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1" firstSheet="1" activeTab="7"/>
  </bookViews>
  <sheets>
    <sheet name="eventsim hidden" sheetId="1" state="hidden" r:id="rId2"/>
    <sheet name="Hf simulator (all grains)" sheetId="2" state="visible" r:id="rId3"/>
    <sheet name="initial Hf plot" sheetId="3" state="visible" r:id="rId4"/>
    <sheet name="EHf plot" sheetId="4" state="visible" r:id="rId5"/>
    <sheet name="Hf plot data" sheetId="5" state="visible" r:id="rId6"/>
    <sheet name="Hf orig. equations hidden" sheetId="6" state="hidden" r:id="rId7"/>
    <sheet name="Hf points, etc hidden" sheetId="7" state="hidden" r:id="rId8"/>
    <sheet name="Hf data table" sheetId="8" state="visible" r:id="rId9"/>
    <sheet name="Hf-isotope rawdata 19Feb 14" sheetId="9" state="visible" r:id="rId10"/>
  </sheets>
  <externalReferences>
    <externalReference r:id="rId11"/>
    <externalReference r:id="rId12"/>
  </externalReferences>
  <definedNames>
    <definedName function="false" hidden="false" name="asdxas" vbProcedure="false">'[2]'!$B$10</definedName>
    <definedName function="false" hidden="false" name="asx" vbProcedure="false">'[2]'!$C$10</definedName>
    <definedName function="false" hidden="false" name="Box1_1" vbProcedure="false">#REF!</definedName>
    <definedName function="false" hidden="false" name="Box1_10" vbProcedure="false">#REF!</definedName>
    <definedName function="false" hidden="false" name="Box1_11" vbProcedure="false">#REF!</definedName>
    <definedName function="false" hidden="false" name="Box1_12" vbProcedure="false">#REF!</definedName>
    <definedName function="false" hidden="false" name="Box1_13" vbProcedure="false">#REF!</definedName>
    <definedName function="false" hidden="false" name="Box1_14" vbProcedure="false">#REF!</definedName>
    <definedName function="false" hidden="false" name="Box1_15" vbProcedure="false">#REF!</definedName>
    <definedName function="false" hidden="false" name="Box1_16" vbProcedure="false">#REF!</definedName>
    <definedName function="false" hidden="false" name="Box1_17" vbProcedure="false">#REF!</definedName>
    <definedName function="false" hidden="false" name="Box1_18" vbProcedure="false">#REF!</definedName>
    <definedName function="false" hidden="false" name="Box1_19" vbProcedure="false">#REF!</definedName>
    <definedName function="false" hidden="false" name="Box1_2" vbProcedure="false">#REF!</definedName>
    <definedName function="false" hidden="false" name="Box1_20" vbProcedure="false">#REF!</definedName>
    <definedName function="false" hidden="false" name="Box1_21" vbProcedure="false">#REF!</definedName>
    <definedName function="false" hidden="false" name="Box1_22" vbProcedure="false">#REF!</definedName>
    <definedName function="false" hidden="false" name="Box1_23" vbProcedure="false">#REF!</definedName>
    <definedName function="false" hidden="false" name="Box1_24" vbProcedure="false">#REF!</definedName>
    <definedName function="false" hidden="false" name="Box1_25" vbProcedure="false">#REF!</definedName>
    <definedName function="false" hidden="false" name="Box1_26" vbProcedure="false">#REF!</definedName>
    <definedName function="false" hidden="false" name="Box1_27" vbProcedure="false">#REF!</definedName>
    <definedName function="false" hidden="false" name="Box1_28" vbProcedure="false">#REF!</definedName>
    <definedName function="false" hidden="false" name="Box1_29" vbProcedure="false">#REF!</definedName>
    <definedName function="false" hidden="false" name="Box1_3" vbProcedure="false">#REF!</definedName>
    <definedName function="false" hidden="false" name="Box1_30" vbProcedure="false">#REF!</definedName>
    <definedName function="false" hidden="false" name="Box1_31" vbProcedure="false">#REF!</definedName>
    <definedName function="false" hidden="false" name="Box1_32" vbProcedure="false">#REF!</definedName>
    <definedName function="false" hidden="false" name="Box1_33" vbProcedure="false">#REF!</definedName>
    <definedName function="false" hidden="false" name="Box1_34" vbProcedure="false">#REF!</definedName>
    <definedName function="false" hidden="false" name="Box1_35" vbProcedure="false">#REF!</definedName>
    <definedName function="false" hidden="false" name="Box1_36" vbProcedure="false">#REF!</definedName>
    <definedName function="false" hidden="false" name="Box1_37" vbProcedure="false">#REF!</definedName>
    <definedName function="false" hidden="false" name="Box1_38" vbProcedure="false">#REF!</definedName>
    <definedName function="false" hidden="false" name="Box1_39" vbProcedure="false">#REF!</definedName>
    <definedName function="false" hidden="false" name="Box1_4" vbProcedure="false">#REF!</definedName>
    <definedName function="false" hidden="false" name="Box1_40" vbProcedure="false">#REF!</definedName>
    <definedName function="false" hidden="false" name="Box1_41" vbProcedure="false">#REF!</definedName>
    <definedName function="false" hidden="false" name="Box1_42" vbProcedure="false">#REF!</definedName>
    <definedName function="false" hidden="false" name="Box1_43" vbProcedure="false">#REF!</definedName>
    <definedName function="false" hidden="false" name="Box1_44" vbProcedure="false">#REF!</definedName>
    <definedName function="false" hidden="false" name="Box1_45" vbProcedure="false">#REF!</definedName>
    <definedName function="false" hidden="false" name="Box1_46" vbProcedure="false">#REF!</definedName>
    <definedName function="false" hidden="false" name="Box1_47" vbProcedure="false">#REF!</definedName>
    <definedName function="false" hidden="false" name="Box1_48" vbProcedure="false">#REF!</definedName>
    <definedName function="false" hidden="false" name="Box1_49" vbProcedure="false">#REF!</definedName>
    <definedName function="false" hidden="false" name="Box1_5" vbProcedure="false">#REF!</definedName>
    <definedName function="false" hidden="false" name="Box1_50" vbProcedure="false">#REF!</definedName>
    <definedName function="false" hidden="false" name="Box1_51" vbProcedure="false">#REF!</definedName>
    <definedName function="false" hidden="false" name="Box1_52" vbProcedure="false">#REF!</definedName>
    <definedName function="false" hidden="false" name="Box1_53" vbProcedure="false">#REF!</definedName>
    <definedName function="false" hidden="false" name="Box1_54" vbProcedure="false">#REF!</definedName>
    <definedName function="false" hidden="false" name="Box1_55" vbProcedure="false">#REF!</definedName>
    <definedName function="false" hidden="false" name="Box1_56" vbProcedure="false">#REF!</definedName>
    <definedName function="false" hidden="false" name="Box1_57" vbProcedure="false">#REF!</definedName>
    <definedName function="false" hidden="false" name="Box1_58" vbProcedure="false">#REF!</definedName>
    <definedName function="false" hidden="false" name="Box1_59" vbProcedure="false">#REF!</definedName>
    <definedName function="false" hidden="false" name="Box1_6" vbProcedure="false">#REF!</definedName>
    <definedName function="false" hidden="false" name="Box1_60" vbProcedure="false">#REF!</definedName>
    <definedName function="false" hidden="false" name="Box1_61" vbProcedure="false">#REF!</definedName>
    <definedName function="false" hidden="false" name="Box1_62" vbProcedure="false">#REF!</definedName>
    <definedName function="false" hidden="false" name="Box1_63" vbProcedure="false">#REF!</definedName>
    <definedName function="false" hidden="false" name="Box1_64" vbProcedure="false">#REF!</definedName>
    <definedName function="false" hidden="false" name="Box1_65" vbProcedure="false">#REF!</definedName>
    <definedName function="false" hidden="false" name="Box1_66" vbProcedure="false">#REF!</definedName>
    <definedName function="false" hidden="false" name="Box1_67" vbProcedure="false">#REF!</definedName>
    <definedName function="false" hidden="false" name="Box1_68" vbProcedure="false">#REF!</definedName>
    <definedName function="false" hidden="false" name="Box1_69" vbProcedure="false">#REF!</definedName>
    <definedName function="false" hidden="false" name="Box1_7" vbProcedure="false">#REF!</definedName>
    <definedName function="false" hidden="false" name="Box1_70" vbProcedure="false">#REF!</definedName>
    <definedName function="false" hidden="false" name="Box1_71" vbProcedure="false">#REF!</definedName>
    <definedName function="false" hidden="false" name="Box1_72" vbProcedure="false">#REF!</definedName>
    <definedName function="false" hidden="false" name="Box1_73" vbProcedure="false">#REF!</definedName>
    <definedName function="false" hidden="false" name="Box1_74" vbProcedure="false">#REF!</definedName>
    <definedName function="false" hidden="false" name="Box1_75" vbProcedure="false">#REF!</definedName>
    <definedName function="false" hidden="false" name="Box1_76" vbProcedure="false">#REF!</definedName>
    <definedName function="false" hidden="false" name="Box1_77" vbProcedure="false">#REF!</definedName>
    <definedName function="false" hidden="false" name="Box1_78" vbProcedure="false">#REF!</definedName>
    <definedName function="false" hidden="false" name="Box1_79" vbProcedure="false">#REF!</definedName>
    <definedName function="false" hidden="false" name="Box1_8" vbProcedure="false">#REF!</definedName>
    <definedName function="false" hidden="false" name="Box1_9" vbProcedure="false">#REF!</definedName>
    <definedName function="false" hidden="false" name="common6" vbProcedure="false">#REF!</definedName>
    <definedName function="false" hidden="false" name="common7" vbProcedure="false">#REF!</definedName>
    <definedName function="false" hidden="false" name="common8" vbProcedure="false">#REF!</definedName>
    <definedName function="false" hidden="false" name="ConcAgeTik1" vbProcedure="false">#REF!</definedName>
    <definedName function="false" hidden="false" name="ConcAgeTik2" vbProcedure="false">#REF!</definedName>
    <definedName function="false" hidden="false" name="ConcAgeTik3" vbProcedure="false">#REF!</definedName>
    <definedName function="false" hidden="false" name="ConcAgeTik4" vbProcedure="false">#REF!</definedName>
    <definedName function="false" hidden="false" name="ConcAgeTik5" vbProcedure="false">#REF!</definedName>
    <definedName function="false" hidden="false" name="ConcAgeTik6" vbProcedure="false">#REF!</definedName>
    <definedName function="false" hidden="false" name="ConcAgeTik7" vbProcedure="false">#REF!</definedName>
    <definedName function="false" hidden="false" name="Ellipse1_1" vbProcedure="false">#REF!</definedName>
    <definedName function="false" hidden="false" name="Ellipse1_10" vbProcedure="false">#REF!</definedName>
    <definedName function="false" hidden="false" name="Ellipse1_11" vbProcedure="false">#REF!</definedName>
    <definedName function="false" hidden="false" name="Ellipse1_12" vbProcedure="false">#REF!</definedName>
    <definedName function="false" hidden="false" name="Ellipse1_13" vbProcedure="false">#REF!</definedName>
    <definedName function="false" hidden="false" name="Ellipse1_14" vbProcedure="false">#REF!</definedName>
    <definedName function="false" hidden="false" name="Ellipse1_15" vbProcedure="false">#REF!</definedName>
    <definedName function="false" hidden="false" name="Ellipse1_16" vbProcedure="false">#REF!</definedName>
    <definedName function="false" hidden="false" name="Ellipse1_17" vbProcedure="false">#REF!</definedName>
    <definedName function="false" hidden="false" name="Ellipse1_18" vbProcedure="false">#REF!</definedName>
    <definedName function="false" hidden="false" name="Ellipse1_19" vbProcedure="false">#REF!</definedName>
    <definedName function="false" hidden="false" name="Ellipse1_2" vbProcedure="false">#REF!</definedName>
    <definedName function="false" hidden="false" name="Ellipse1_20" vbProcedure="false">#REF!</definedName>
    <definedName function="false" hidden="false" name="Ellipse1_21" vbProcedure="false">#REF!</definedName>
    <definedName function="false" hidden="false" name="Ellipse1_22" vbProcedure="false">#REF!</definedName>
    <definedName function="false" hidden="false" name="Ellipse1_23" vbProcedure="false">#REF!</definedName>
    <definedName function="false" hidden="false" name="Ellipse1_24" vbProcedure="false">#REF!</definedName>
    <definedName function="false" hidden="false" name="Ellipse1_25" vbProcedure="false">#REF!</definedName>
    <definedName function="false" hidden="false" name="Ellipse1_26" vbProcedure="false">#REF!</definedName>
    <definedName function="false" hidden="false" name="Ellipse1_27" vbProcedure="false">#REF!</definedName>
    <definedName function="false" hidden="false" name="Ellipse1_28" vbProcedure="false">#REF!</definedName>
    <definedName function="false" hidden="false" name="Ellipse1_29" vbProcedure="false">#REF!</definedName>
    <definedName function="false" hidden="false" name="Ellipse1_3" vbProcedure="false">#REF!</definedName>
    <definedName function="false" hidden="false" name="Ellipse1_30" vbProcedure="false">#REF!</definedName>
    <definedName function="false" hidden="false" name="Ellipse1_31" vbProcedure="false">#REF!</definedName>
    <definedName function="false" hidden="false" name="Ellipse1_32" vbProcedure="false">#REF!</definedName>
    <definedName function="false" hidden="false" name="Ellipse1_33" vbProcedure="false">#REF!</definedName>
    <definedName function="false" hidden="false" name="Ellipse1_34" vbProcedure="false">#REF!</definedName>
    <definedName function="false" hidden="false" name="Ellipse1_35" vbProcedure="false">#REF!</definedName>
    <definedName function="false" hidden="false" name="Ellipse1_36" vbProcedure="false">#REF!</definedName>
    <definedName function="false" hidden="false" name="Ellipse1_37" vbProcedure="false">#REF!</definedName>
    <definedName function="false" hidden="false" name="Ellipse1_38" vbProcedure="false">#REF!</definedName>
    <definedName function="false" hidden="false" name="Ellipse1_39" vbProcedure="false">#REF!</definedName>
    <definedName function="false" hidden="false" name="Ellipse1_4" vbProcedure="false">#REF!</definedName>
    <definedName function="false" hidden="false" name="Ellipse1_40" vbProcedure="false">#REF!</definedName>
    <definedName function="false" hidden="false" name="Ellipse1_41" vbProcedure="false">#REF!</definedName>
    <definedName function="false" hidden="false" name="Ellipse1_42" vbProcedure="false">#REF!</definedName>
    <definedName function="false" hidden="false" name="Ellipse1_43" vbProcedure="false">#REF!</definedName>
    <definedName function="false" hidden="false" name="Ellipse1_44" vbProcedure="false">#REF!</definedName>
    <definedName function="false" hidden="false" name="Ellipse1_45" vbProcedure="false">#REF!</definedName>
    <definedName function="false" hidden="false" name="Ellipse1_46" vbProcedure="false">#REF!</definedName>
    <definedName function="false" hidden="false" name="Ellipse1_47" vbProcedure="false">#REF!</definedName>
    <definedName function="false" hidden="false" name="Ellipse1_48" vbProcedure="false">#REF!</definedName>
    <definedName function="false" hidden="false" name="Ellipse1_49" vbProcedure="false">#REF!</definedName>
    <definedName function="false" hidden="false" name="Ellipse1_5" vbProcedure="false">#REF!</definedName>
    <definedName function="false" hidden="false" name="Ellipse1_50" vbProcedure="false">#REF!</definedName>
    <definedName function="false" hidden="false" name="Ellipse1_51" vbProcedure="false">#REF!</definedName>
    <definedName function="false" hidden="false" name="Ellipse1_52" vbProcedure="false">#REF!</definedName>
    <definedName function="false" hidden="false" name="Ellipse1_53" vbProcedure="false">#REF!</definedName>
    <definedName function="false" hidden="false" name="Ellipse1_54" vbProcedure="false">#REF!</definedName>
    <definedName function="false" hidden="false" name="Ellipse1_55" vbProcedure="false">#REF!</definedName>
    <definedName function="false" hidden="false" name="Ellipse1_56" vbProcedure="false">#REF!</definedName>
    <definedName function="false" hidden="false" name="Ellipse1_57" vbProcedure="false">#REF!</definedName>
    <definedName function="false" hidden="false" name="Ellipse1_58" vbProcedure="false">#REF!</definedName>
    <definedName function="false" hidden="false" name="Ellipse1_59" vbProcedure="false">#REF!</definedName>
    <definedName function="false" hidden="false" name="Ellipse1_6" vbProcedure="false">#REF!</definedName>
    <definedName function="false" hidden="false" name="Ellipse1_60" vbProcedure="false">#REF!</definedName>
    <definedName function="false" hidden="false" name="Ellipse1_61" vbProcedure="false">#REF!</definedName>
    <definedName function="false" hidden="false" name="Ellipse1_62" vbProcedure="false">#REF!</definedName>
    <definedName function="false" hidden="false" name="Ellipse1_63" vbProcedure="false">#REF!</definedName>
    <definedName function="false" hidden="false" name="Ellipse1_64" vbProcedure="false">#REF!</definedName>
    <definedName function="false" hidden="false" name="Ellipse1_65" vbProcedure="false">#REF!</definedName>
    <definedName function="false" hidden="false" name="Ellipse1_66" vbProcedure="false">#REF!</definedName>
    <definedName function="false" hidden="false" name="Ellipse1_67" vbProcedure="false">#REF!</definedName>
    <definedName function="false" hidden="false" name="Ellipse1_68" vbProcedure="false">#REF!</definedName>
    <definedName function="false" hidden="false" name="Ellipse1_69" vbProcedure="false">#REF!</definedName>
    <definedName function="false" hidden="false" name="Ellipse1_7" vbProcedure="false">#REF!</definedName>
    <definedName function="false" hidden="false" name="Ellipse1_70" vbProcedure="false">#REF!</definedName>
    <definedName function="false" hidden="false" name="Ellipse1_71" vbProcedure="false">#REF!</definedName>
    <definedName function="false" hidden="false" name="Ellipse1_72" vbProcedure="false">#REF!</definedName>
    <definedName function="false" hidden="false" name="Ellipse1_73" vbProcedure="false">#REF!</definedName>
    <definedName function="false" hidden="false" name="Ellipse1_74" vbProcedure="false">#REF!</definedName>
    <definedName function="false" hidden="false" name="Ellipse1_75" vbProcedure="false">#REF!</definedName>
    <definedName function="false" hidden="false" name="Ellipse1_76" vbProcedure="false">#REF!</definedName>
    <definedName function="false" hidden="false" name="Ellipse1_77" vbProcedure="false">#REF!</definedName>
    <definedName function="false" hidden="false" name="Ellipse1_78" vbProcedure="false">#REF!</definedName>
    <definedName function="false" hidden="false" name="Ellipse1_79" vbProcedure="false">#REF!</definedName>
    <definedName function="false" hidden="false" name="Ellipse1_8" vbProcedure="false">#REF!</definedName>
    <definedName function="false" hidden="false" name="Ellipse1_9" vbProcedure="false">#REF!</definedName>
    <definedName function="false" hidden="false" name="Ellipse2_1" vbProcedure="false">#REF!</definedName>
    <definedName function="false" hidden="false" name="fcpb" vbProcedure="false">'[1]'!$Q$1</definedName>
    <definedName function="false" hidden="false" name="gauss" vbProcedure="false">#REF!</definedName>
    <definedName function="false" hidden="false" name="tu" vbProcedure="false">'[1]#REF'!$C$1</definedName>
    <definedName function="false" hidden="false" name="_gXY1" vbProcedure="false">#REF!</definedName>
    <definedName function="false" hidden="false" name="_la2" vbProcedure="false">#REF!</definedName>
    <definedName function="false" hidden="false" name="_la5" vbProcedure="false">#REF!</definedName>
    <definedName function="false" hidden="false" name="_la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6">
  <si>
    <t xml:space="preserve">Analysis No.</t>
  </si>
  <si>
    <t xml:space="preserve">Modelled Rock Type</t>
  </si>
  <si>
    <t xml:space="preserve">U/Pb age</t>
  </si>
  <si>
    <r>
      <rPr>
        <vertAlign val="superscript"/>
        <sz val="12"/>
        <rFont val="Arial"/>
        <family val="2"/>
      </rPr>
      <t xml:space="preserve">176</t>
    </r>
    <r>
      <rPr>
        <sz val="12"/>
        <rFont val="Arial"/>
        <family val="0"/>
      </rPr>
      <t xml:space="preserve">Hf/</t>
    </r>
    <r>
      <rPr>
        <vertAlign val="superscript"/>
        <sz val="12"/>
        <rFont val="Arial"/>
        <family val="2"/>
      </rPr>
      <t xml:space="preserve">177</t>
    </r>
    <r>
      <rPr>
        <sz val="12"/>
        <rFont val="Arial"/>
        <family val="0"/>
      </rPr>
      <t xml:space="preserve">Hf</t>
    </r>
    <r>
      <rPr>
        <vertAlign val="subscript"/>
        <sz val="12"/>
        <rFont val="Arial"/>
        <family val="0"/>
      </rPr>
      <t xml:space="preserve">i</t>
    </r>
  </si>
  <si>
    <t xml:space="preserve">EHf</t>
  </si>
  <si>
    <t xml:space="preserve">(Ma)</t>
  </si>
  <si>
    <t xml:space="preserve">S et al. '01</t>
  </si>
  <si>
    <t xml:space="preserve">020-1-02_001</t>
  </si>
  <si>
    <r>
      <rPr>
        <b val="true"/>
        <sz val="12"/>
        <color rgb="FF900000"/>
        <rFont val="Arial"/>
        <family val="0"/>
      </rPr>
      <t xml:space="preserve">Scherer et al., 2001 - </t>
    </r>
    <r>
      <rPr>
        <b val="true"/>
        <vertAlign val="superscript"/>
        <sz val="12"/>
        <color rgb="FF900000"/>
        <rFont val="Arial"/>
        <family val="0"/>
      </rPr>
      <t xml:space="preserve">176</t>
    </r>
    <r>
      <rPr>
        <b val="true"/>
        <sz val="12"/>
        <color rgb="FF900000"/>
        <rFont val="Arial"/>
        <family val="0"/>
      </rPr>
      <t xml:space="preserve">Lu decay constant (1.865x10</t>
    </r>
    <r>
      <rPr>
        <b val="true"/>
        <vertAlign val="superscript"/>
        <sz val="12"/>
        <color rgb="FF900000"/>
        <rFont val="Arial"/>
        <family val="0"/>
      </rPr>
      <t xml:space="preserve">-11</t>
    </r>
    <r>
      <rPr>
        <b val="true"/>
        <sz val="12"/>
        <color rgb="FF900000"/>
        <rFont val="Arial"/>
        <family val="0"/>
      </rPr>
      <t xml:space="preserve">)</t>
    </r>
  </si>
  <si>
    <t xml:space="preserve">020-1-02_003C</t>
  </si>
  <si>
    <t xml:space="preserve">initial Hf vs age plot (blank = 0)</t>
  </si>
  <si>
    <t xml:space="preserve">020-1-05_004</t>
  </si>
  <si>
    <t xml:space="preserve">Age</t>
  </si>
  <si>
    <t xml:space="preserve">CHUR</t>
  </si>
  <si>
    <t xml:space="preserve">Depleted mantle</t>
  </si>
  <si>
    <t xml:space="preserve">020-1-10_006C</t>
  </si>
  <si>
    <t xml:space="preserve">020-1-10_006R</t>
  </si>
  <si>
    <t xml:space="preserve">020-1-14_15C</t>
  </si>
  <si>
    <t xml:space="preserve">020-1-14_15R</t>
  </si>
  <si>
    <t xml:space="preserve">020-1-15_17</t>
  </si>
  <si>
    <t xml:space="preserve">020-1-15_18C</t>
  </si>
  <si>
    <t xml:space="preserve">020-1-17_020</t>
  </si>
  <si>
    <t xml:space="preserve">020-1-18_21</t>
  </si>
  <si>
    <t xml:space="preserve">020-1-18_23</t>
  </si>
  <si>
    <t xml:space="preserve">020-1-19_25</t>
  </si>
  <si>
    <t xml:space="preserve">020-1-19_26</t>
  </si>
  <si>
    <t xml:space="preserve">020-1-19_27</t>
  </si>
  <si>
    <t xml:space="preserve">EHf vs age plot (blank = 0)</t>
  </si>
  <si>
    <t xml:space="preserve">020-1-21_28</t>
  </si>
  <si>
    <t xml:space="preserve">020-1-14_16</t>
  </si>
  <si>
    <t xml:space="preserve">020-1-21_29</t>
  </si>
  <si>
    <t xml:space="preserve">020-1-23_30C</t>
  </si>
  <si>
    <t xml:space="preserve">020-1-24_31</t>
  </si>
  <si>
    <t xml:space="preserve">020-1-31_36</t>
  </si>
  <si>
    <t xml:space="preserve">020-1-31_37</t>
  </si>
  <si>
    <t xml:space="preserve">100-1-43_60</t>
  </si>
  <si>
    <t xml:space="preserve">100-1-43_61</t>
  </si>
  <si>
    <t xml:space="preserve">100-1-43_62</t>
  </si>
  <si>
    <t xml:space="preserve">100-1-43_64</t>
  </si>
  <si>
    <t xml:space="preserve">100-1-43_66</t>
  </si>
  <si>
    <t xml:space="preserve">100-1-43_67</t>
  </si>
  <si>
    <t xml:space="preserve">100-1-43_68C</t>
  </si>
  <si>
    <t xml:space="preserve">100-1-46_72</t>
  </si>
  <si>
    <t xml:space="preserve">100-1-46_73</t>
  </si>
  <si>
    <t xml:space="preserve">100-1-46_74</t>
  </si>
  <si>
    <t xml:space="preserve">100-1-46_76</t>
  </si>
  <si>
    <t xml:space="preserve">100-1-46_77</t>
  </si>
  <si>
    <t xml:space="preserve">100-1-47_79</t>
  </si>
  <si>
    <t xml:space="preserve">100-1-47_82C</t>
  </si>
  <si>
    <t xml:space="preserve">100-1-47_82R</t>
  </si>
  <si>
    <t xml:space="preserve">100-1-47_83</t>
  </si>
  <si>
    <t xml:space="preserve">100-1-47_84</t>
  </si>
  <si>
    <t xml:space="preserve">100-1-47_86</t>
  </si>
  <si>
    <t xml:space="preserve">100-1-47_87</t>
  </si>
  <si>
    <t xml:space="preserve">Hf model ages</t>
  </si>
  <si>
    <t xml:space="preserve">decay constant</t>
  </si>
  <si>
    <t xml:space="preserve">176Hf/177Hf)sample</t>
  </si>
  <si>
    <t xml:space="preserve">176Lu/177Hf)sample</t>
  </si>
  <si>
    <t xml:space="preserve">176Hf/177Hf)CHUR</t>
  </si>
  <si>
    <t xml:space="preserve">176Lu/177Hf)CHUR</t>
  </si>
  <si>
    <t xml:space="preserve">T(CHUR)</t>
  </si>
  <si>
    <t xml:space="preserve">DM</t>
  </si>
  <si>
    <t xml:space="preserve">176Hf/177Hf)DM</t>
  </si>
  <si>
    <t xml:space="preserve">176Lu/177Hf)DM</t>
  </si>
  <si>
    <t xml:space="preserve">T(DM)</t>
  </si>
  <si>
    <t xml:space="preserve">initial Hf vs age plot </t>
  </si>
  <si>
    <t xml:space="preserve">Depleted Mantle</t>
  </si>
  <si>
    <t xml:space="preserve">Hf Evolution curve - CHUR</t>
  </si>
  <si>
    <t xml:space="preserve">176Hf/177Hf)I</t>
  </si>
  <si>
    <t xml:space="preserve">time (Ga) from present</t>
  </si>
  <si>
    <t xml:space="preserve">176Hf/177Hf)t</t>
  </si>
  <si>
    <t xml:space="preserve">Hf Evolution curve --DM</t>
  </si>
  <si>
    <t xml:space="preserve">EHf vs age plot </t>
  </si>
  <si>
    <t xml:space="preserve">Hf Evolution curve -sample (back from present)</t>
  </si>
  <si>
    <t xml:space="preserve">time back from present</t>
  </si>
  <si>
    <t xml:space="preserve">176Hf/177Hf)sample (t)</t>
  </si>
  <si>
    <t xml:space="preserve">Epsilon Hf</t>
  </si>
  <si>
    <t xml:space="preserve">epsilon(t)</t>
  </si>
  <si>
    <t xml:space="preserve">Scherer et al., 2001 - 176Lu decay constant (1.865x10-11)</t>
  </si>
  <si>
    <t xml:space="preserve">Reservoir point</t>
  </si>
  <si>
    <t xml:space="preserve">x</t>
  </si>
  <si>
    <t xml:space="preserve">y</t>
  </si>
  <si>
    <t xml:space="preserve">slider cell</t>
  </si>
  <si>
    <t xml:space="preserve">Y-axis point</t>
  </si>
  <si>
    <t xml:space="preserve">ratio</t>
  </si>
  <si>
    <t xml:space="preserve">MC-ICPMS Lu-Hf isotope data</t>
  </si>
  <si>
    <r>
      <rPr>
        <vertAlign val="superscript"/>
        <sz val="12"/>
        <rFont val="Arial"/>
        <family val="2"/>
      </rPr>
      <t xml:space="preserve">176</t>
    </r>
    <r>
      <rPr>
        <sz val="12"/>
        <rFont val="Arial"/>
        <family val="0"/>
      </rPr>
      <t xml:space="preserve">Hf/</t>
    </r>
    <r>
      <rPr>
        <vertAlign val="superscript"/>
        <sz val="12"/>
        <rFont val="Arial"/>
        <family val="2"/>
      </rPr>
      <t xml:space="preserve">177</t>
    </r>
    <r>
      <rPr>
        <sz val="12"/>
        <rFont val="Arial"/>
        <family val="0"/>
      </rPr>
      <t xml:space="preserve">Hf</t>
    </r>
  </si>
  <si>
    <t xml:space="preserve">epsilon  Hf</t>
  </si>
  <si>
    <t xml:space="preserve">1 se</t>
  </si>
  <si>
    <t xml:space="preserve">Frame/Analysis No.</t>
  </si>
  <si>
    <r>
      <rPr>
        <vertAlign val="superscript"/>
        <sz val="12"/>
        <rFont val="Arial"/>
        <family val="2"/>
      </rPr>
      <t xml:space="preserve">176</t>
    </r>
    <r>
      <rPr>
        <sz val="12"/>
        <rFont val="Arial"/>
        <family val="0"/>
      </rPr>
      <t xml:space="preserve">Lu/</t>
    </r>
    <r>
      <rPr>
        <vertAlign val="superscript"/>
        <sz val="12"/>
        <rFont val="Arial"/>
        <family val="2"/>
      </rPr>
      <t xml:space="preserve">177</t>
    </r>
    <r>
      <rPr>
        <sz val="12"/>
        <rFont val="Arial"/>
        <family val="0"/>
      </rPr>
      <t xml:space="preserve">Hf</t>
    </r>
  </si>
  <si>
    <r>
      <rPr>
        <vertAlign val="superscript"/>
        <sz val="12"/>
        <rFont val="Arial"/>
        <family val="2"/>
      </rPr>
      <t xml:space="preserve">176</t>
    </r>
    <r>
      <rPr>
        <sz val="12"/>
        <rFont val="Arial"/>
        <family val="0"/>
      </rPr>
      <t xml:space="preserve">Yb/</t>
    </r>
    <r>
      <rPr>
        <vertAlign val="superscript"/>
        <sz val="12"/>
        <rFont val="Arial"/>
        <family val="2"/>
      </rPr>
      <t xml:space="preserve">177</t>
    </r>
    <r>
      <rPr>
        <sz val="12"/>
        <rFont val="Arial"/>
        <family val="0"/>
      </rPr>
      <t xml:space="preserve">Hf</t>
    </r>
  </si>
  <si>
    <t xml:space="preserve">Pb207/Pb206</t>
  </si>
  <si>
    <t xml:space="preserve">initial</t>
  </si>
  <si>
    <t xml:space="preserve">(Ga)</t>
  </si>
  <si>
    <t xml:space="preserve">crustal</t>
  </si>
  <si>
    <t xml:space="preserve">Temora Zircon Std</t>
  </si>
  <si>
    <t xml:space="preserve">TEM-14-131</t>
  </si>
  <si>
    <t xml:space="preserve">TEM-14-132</t>
  </si>
  <si>
    <t xml:space="preserve">TEM-14-133</t>
  </si>
  <si>
    <t xml:space="preserve">TEM-14-134</t>
  </si>
  <si>
    <t xml:space="preserve">TEM-14-135</t>
  </si>
  <si>
    <t xml:space="preserve">TEM-14-136</t>
  </si>
  <si>
    <t xml:space="preserve">TEM-14-137</t>
  </si>
  <si>
    <t xml:space="preserve">TEM-14-138</t>
  </si>
  <si>
    <t xml:space="preserve">TEM-14-139</t>
  </si>
  <si>
    <t xml:space="preserve">TEM-14-140</t>
  </si>
  <si>
    <t xml:space="preserve">Temora average</t>
  </si>
  <si>
    <t xml:space="preserve">Mud Tank Zircon Std</t>
  </si>
  <si>
    <t xml:space="preserve">MT-14-273</t>
  </si>
  <si>
    <t xml:space="preserve">MT-14-274</t>
  </si>
  <si>
    <t xml:space="preserve">MT-14-275</t>
  </si>
  <si>
    <t xml:space="preserve">MT-14-276</t>
  </si>
  <si>
    <t xml:space="preserve">MT-14-277</t>
  </si>
  <si>
    <t xml:space="preserve">Mud Tank average</t>
  </si>
  <si>
    <r>
      <rPr>
        <vertAlign val="superscript"/>
        <sz val="12"/>
        <rFont val="Arial"/>
        <family val="2"/>
      </rPr>
      <t xml:space="preserve">178</t>
    </r>
    <r>
      <rPr>
        <sz val="12"/>
        <rFont val="Arial"/>
        <family val="0"/>
      </rPr>
      <t xml:space="preserve">Hf/</t>
    </r>
    <r>
      <rPr>
        <vertAlign val="superscript"/>
        <sz val="12"/>
        <rFont val="Arial"/>
        <family val="2"/>
      </rPr>
      <t xml:space="preserve">177</t>
    </r>
    <r>
      <rPr>
        <sz val="12"/>
        <rFont val="Arial"/>
        <family val="0"/>
      </rPr>
      <t xml:space="preserve">Hf</t>
    </r>
  </si>
  <si>
    <r>
      <rPr>
        <vertAlign val="superscript"/>
        <sz val="12"/>
        <rFont val="Arial"/>
        <family val="2"/>
      </rPr>
      <t xml:space="preserve">180</t>
    </r>
    <r>
      <rPr>
        <sz val="12"/>
        <rFont val="Arial"/>
        <family val="0"/>
      </rPr>
      <t xml:space="preserve">Hf/</t>
    </r>
    <r>
      <rPr>
        <vertAlign val="superscript"/>
        <sz val="12"/>
        <rFont val="Arial"/>
        <family val="2"/>
      </rPr>
      <t xml:space="preserve">177</t>
    </r>
    <r>
      <rPr>
        <sz val="12"/>
        <rFont val="Arial"/>
        <family val="0"/>
      </rPr>
      <t xml:space="preserve">Hf</t>
    </r>
  </si>
  <si>
    <t xml:space="preserve">total Hf beam</t>
  </si>
  <si>
    <t xml:space="preserve">exp. factor</t>
  </si>
  <si>
    <t xml:space="preserve">date</t>
  </si>
  <si>
    <t xml:space="preserve">Save Date :  19/02/2014  Time :  09:14 AM</t>
  </si>
  <si>
    <t xml:space="preserve">Save Date :  19/02/2014  Time :  10:44 AM</t>
  </si>
  <si>
    <t xml:space="preserve">Save Date :  19/02/2014  Time :  11:23 AM</t>
  </si>
  <si>
    <t xml:space="preserve">Save Date :  19/02/2014  Time :  12:33 PM</t>
  </si>
  <si>
    <t xml:space="preserve">020-1-02-001</t>
  </si>
  <si>
    <t xml:space="preserve">020-1-02-003C</t>
  </si>
  <si>
    <t xml:space="preserve">020-1-02-004</t>
  </si>
  <si>
    <t xml:space="preserve">020-1-02-006C</t>
  </si>
  <si>
    <t xml:space="preserve">020-1-02-006R</t>
  </si>
  <si>
    <t xml:space="preserve">020-1-02-015C</t>
  </si>
  <si>
    <t xml:space="preserve">020-1-02-015R</t>
  </si>
  <si>
    <t xml:space="preserve">020-1-14-16</t>
  </si>
  <si>
    <t xml:space="preserve">020-1-14-017</t>
  </si>
  <si>
    <t xml:space="preserve">020-1-14-018C</t>
  </si>
  <si>
    <t xml:space="preserve">020-1-14-020</t>
  </si>
  <si>
    <t xml:space="preserve">020-1-14-021</t>
  </si>
  <si>
    <t xml:space="preserve">020-1-14-023</t>
  </si>
  <si>
    <t xml:space="preserve">020-1-14-025</t>
  </si>
  <si>
    <t xml:space="preserve">020-1-14-026</t>
  </si>
  <si>
    <t xml:space="preserve">020-1-14-027</t>
  </si>
  <si>
    <t xml:space="preserve">020-1-14-028</t>
  </si>
  <si>
    <t xml:space="preserve">020-1-21-029</t>
  </si>
  <si>
    <t xml:space="preserve">020-1-21-030C</t>
  </si>
  <si>
    <t xml:space="preserve">020-1-21-031</t>
  </si>
  <si>
    <t xml:space="preserve">020-1-21-036</t>
  </si>
  <si>
    <t xml:space="preserve">020-1-21-037</t>
  </si>
  <si>
    <t xml:space="preserve">100-1-43-60</t>
  </si>
  <si>
    <t xml:space="preserve">100-1-43-61</t>
  </si>
  <si>
    <t xml:space="preserve">100-1-43-62</t>
  </si>
  <si>
    <t xml:space="preserve">100-1-43-64</t>
  </si>
  <si>
    <t xml:space="preserve">100-1-43-66</t>
  </si>
  <si>
    <t xml:space="preserve">100-1-43-67</t>
  </si>
  <si>
    <t xml:space="preserve">100-1-43-68C</t>
  </si>
  <si>
    <t xml:space="preserve">100-1-46-72</t>
  </si>
  <si>
    <t xml:space="preserve">100-1-46-73</t>
  </si>
  <si>
    <t xml:space="preserve">100-1-46-74</t>
  </si>
  <si>
    <t xml:space="preserve">100-1-46-76</t>
  </si>
  <si>
    <t xml:space="preserve">100-1-46-77</t>
  </si>
  <si>
    <t xml:space="preserve">100-1-47-79</t>
  </si>
  <si>
    <t xml:space="preserve">100-1-47-82C</t>
  </si>
  <si>
    <t xml:space="preserve">100-1-47-82R</t>
  </si>
  <si>
    <t xml:space="preserve">100-1-47-83</t>
  </si>
  <si>
    <t xml:space="preserve">100-1-47-84</t>
  </si>
  <si>
    <t xml:space="preserve">100-1-47-86</t>
  </si>
  <si>
    <t xml:space="preserve">100-1-47-87</t>
  </si>
  <si>
    <t xml:space="preserve">Save Date :  19/02/2014  Time :  04:58 P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_ &quot;kr &quot;* #,##0_ ;_ &quot;kr &quot;* \-#,##0_ ;_ &quot;kr &quot;* \-_ ;_ @_ "/>
    <numFmt numFmtId="168" formatCode="_ &quot;kr &quot;* #,##0.00_ ;_ &quot;kr &quot;* \-#,##0.00_ ;_ &quot;kr &quot;* \-??_ ;_ @_ "/>
    <numFmt numFmtId="169" formatCode="General"/>
    <numFmt numFmtId="170" formatCode="0.0"/>
    <numFmt numFmtId="171" formatCode="0.00000"/>
    <numFmt numFmtId="172" formatCode="0"/>
    <numFmt numFmtId="173" formatCode="0.000000"/>
    <numFmt numFmtId="174" formatCode="0.00"/>
    <numFmt numFmtId="175" formatCode="@"/>
    <numFmt numFmtId="176" formatCode=";;;"/>
    <numFmt numFmtId="177" formatCode="0.00E+00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0000D4"/>
      <name val="Arial"/>
      <family val="0"/>
    </font>
    <font>
      <sz val="12"/>
      <color rgb="FF000000"/>
      <name val="Calibri"/>
      <family val="2"/>
    </font>
    <font>
      <sz val="10"/>
      <name val="Geneva"/>
      <family val="0"/>
    </font>
    <font>
      <sz val="9"/>
      <name val="Geneva"/>
      <family val="0"/>
    </font>
    <font>
      <sz val="10"/>
      <color rgb="FF333399"/>
      <name val="Arial"/>
      <family val="2"/>
    </font>
    <font>
      <b val="true"/>
      <sz val="10"/>
      <color rgb="FF424242"/>
      <name val="Arial"/>
      <family val="2"/>
    </font>
    <font>
      <b val="true"/>
      <sz val="10"/>
      <color rgb="FFFCF305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sz val="10"/>
      <color rgb="FF663300"/>
      <name val="Arial"/>
      <family val="2"/>
    </font>
    <font>
      <sz val="10"/>
      <color rgb="FFF20884"/>
      <name val="Arial"/>
      <family val="2"/>
    </font>
    <font>
      <i val="true"/>
      <sz val="10"/>
      <color rgb="FF808080"/>
      <name val="Arial"/>
      <family val="2"/>
    </font>
    <font>
      <sz val="10"/>
      <color rgb="FFFCF305"/>
      <name val="Arial"/>
      <family val="0"/>
    </font>
    <font>
      <sz val="10"/>
      <color rgb="FFDD0806"/>
      <name val="Arial"/>
      <family val="0"/>
    </font>
    <font>
      <sz val="10"/>
      <color rgb="FF006411"/>
      <name val="Arial"/>
      <family val="2"/>
    </font>
    <font>
      <i val="true"/>
      <sz val="10"/>
      <name val="Arial"/>
      <family val="0"/>
    </font>
    <font>
      <b val="true"/>
      <sz val="18"/>
      <color rgb="FF000000"/>
      <name val="Geneva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vertAlign val="superscript"/>
      <sz val="18"/>
      <color rgb="FF000000"/>
      <name val="Arial"/>
      <family val="2"/>
    </font>
    <font>
      <sz val="9"/>
      <color rgb="FF000000"/>
      <name val="Geneva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Geneva"/>
      <family val="0"/>
    </font>
    <font>
      <b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0"/>
    </font>
    <font>
      <sz val="12"/>
      <name val="Arial"/>
      <family val="2"/>
    </font>
    <font>
      <i val="true"/>
      <sz val="12"/>
      <name val="Arial"/>
      <family val="0"/>
    </font>
    <font>
      <b val="true"/>
      <sz val="12"/>
      <color rgb="FF900000"/>
      <name val="Arial"/>
      <family val="0"/>
    </font>
    <font>
      <b val="true"/>
      <vertAlign val="superscript"/>
      <sz val="12"/>
      <color rgb="FF900000"/>
      <name val="Arial"/>
      <family val="0"/>
    </font>
    <font>
      <u val="single"/>
      <sz val="12"/>
      <name val="Arial"/>
      <family val="2"/>
    </font>
    <font>
      <b val="true"/>
      <u val="single"/>
      <sz val="12"/>
      <color rgb="FF900000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sz val="9"/>
      <color rgb="FFDD0806"/>
      <name val="Geneva"/>
      <family val="0"/>
    </font>
    <font>
      <b val="true"/>
      <sz val="14"/>
      <color rgb="FF0000FF"/>
      <name val="Calibri"/>
      <family val="0"/>
    </font>
    <font>
      <b val="true"/>
      <sz val="12"/>
      <color rgb="FF000000"/>
      <name val="Calibri"/>
      <family val="2"/>
    </font>
    <font>
      <b val="true"/>
      <sz val="16"/>
      <color rgb="FFDD0806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15" borderId="2" applyFont="true" applyBorder="true" applyAlignment="false" applyProtection="false"/>
    <xf numFmtId="164" fontId="13" fillId="15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6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1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18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8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8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8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8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18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8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8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8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18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18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18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8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18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8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19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9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[0]_event simulator2$.xls" xfId="38"/>
    <cellStyle name="Comma_event simulator2$.xls" xfId="39"/>
    <cellStyle name="Currency [0]_event simulator2$.xls" xfId="40"/>
    <cellStyle name="Currency_event simulator2$.xls" xfId="41"/>
    <cellStyle name="Followed Hyperlink_event simulator2$.xls" xfId="42"/>
    <cellStyle name="Hyperlink_event simulator2$.xls" xfId="43"/>
    <cellStyle name="Normal 2" xfId="44"/>
    <cellStyle name="Normal_16205 ComPb.xls" xfId="45"/>
    <cellStyle name="Normal_event simulator2$.xls" xfId="46"/>
    <cellStyle name="Normal_Hf(Yb,Lu) data template.xls" xfId="47"/>
    <cellStyle name="Normal_Hf-interactive$.xls" xfId="48"/>
    <cellStyle name="Normal_Hf-interactive.xls" xfId="49"/>
    <cellStyle name="Акцент1" xfId="50"/>
    <cellStyle name="Акцент2" xfId="51"/>
    <cellStyle name="Акцент3" xfId="52"/>
    <cellStyle name="Акцент4" xfId="53"/>
    <cellStyle name="Акцент5" xfId="54"/>
    <cellStyle name="Акцент6" xfId="55"/>
    <cellStyle name="Ввод " xfId="56"/>
    <cellStyle name="Вывод" xfId="57"/>
    <cellStyle name="Вычисление" xfId="58"/>
    <cellStyle name="Заголовок 1" xfId="59"/>
    <cellStyle name="Заголовок 2" xfId="60"/>
    <cellStyle name="Заголовок 3" xfId="61"/>
    <cellStyle name="Заголовок 4" xfId="62"/>
    <cellStyle name="Итог" xfId="63"/>
    <cellStyle name="Контрольная ячейка" xfId="64"/>
    <cellStyle name="Название" xfId="65"/>
    <cellStyle name="Нейтральный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eneva"/>
              </a:defRPr>
            </a:pPr>
            <a:r>
              <a:rPr b="1" sz="1800" spc="-1" strike="noStrike">
                <a:solidFill>
                  <a:srgbClr val="000000"/>
                </a:solidFill>
                <a:latin typeface="Geneva"/>
              </a:rPr>
              <a:t>Crustal Model Age - all samples combined</a:t>
            </a:r>
          </a:p>
        </c:rich>
      </c:tx>
      <c:layout>
        <c:manualLayout>
          <c:xMode val="edge"/>
          <c:yMode val="edge"/>
          <c:x val="0.245238511270313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028656299144"/>
          <c:y val="0.161894196769049"/>
          <c:w val="0.849467062729338"/>
          <c:h val="0.729737225265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del crustal growth"</c:f>
              <c:strCache>
                <c:ptCount val="1"/>
                <c:pt idx="0">
                  <c:v>model crustal growt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 crustal growth</c:name>
            <c:spPr>
              <a:ln w="25200">
                <a:solidFill>
                  <a:srgbClr val="00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Hf points, etc hidden'!$B$12:$B$13</c:f>
              <c:numCache>
                <c:formatCode>General</c:formatCode>
                <c:ptCount val="2"/>
                <c:pt idx="0">
                  <c:v>0</c:v>
                </c:pt>
                <c:pt idx="1">
                  <c:v>3960</c:v>
                </c:pt>
              </c:numCache>
            </c:numRef>
          </c:xVal>
          <c:yVal>
            <c:numRef>
              <c:f>'Hf points, etc hidden'!$C$12:$C$13</c:f>
              <c:numCache>
                <c:formatCode>General</c:formatCode>
                <c:ptCount val="2"/>
                <c:pt idx="0">
                  <c:v>0.281457399285619</c:v>
                </c:pt>
                <c:pt idx="1">
                  <c:v>0.2803076552379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f orig. equations hidden'!$B$32</c:f>
              <c:strCache>
                <c:ptCount val="1"/>
                <c:pt idx="0">
                  <c:v>Depleted mantle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f orig. equations hidden'!$A$33:$A$42</c:f>
              <c:numCache>
                <c:formatCode>General</c:formatCode>
                <c:ptCount val="10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</c:numCache>
            </c:numRef>
          </c:xVal>
          <c:yVal>
            <c:numRef>
              <c:f>'Hf orig. equations hidden'!$B$33:$B$42</c:f>
              <c:numCache>
                <c:formatCode>General</c:formatCode>
                <c:ptCount val="10"/>
                <c:pt idx="0">
                  <c:v>0.282772</c:v>
                </c:pt>
                <c:pt idx="1">
                  <c:v>0.28246096203938</c:v>
                </c:pt>
                <c:pt idx="2">
                  <c:v>0.282147010084395</c:v>
                </c:pt>
                <c:pt idx="3">
                  <c:v>0.281830116834957</c:v>
                </c:pt>
                <c:pt idx="4">
                  <c:v>0.281510254735217</c:v>
                </c:pt>
                <c:pt idx="5">
                  <c:v>0.281187395971165</c:v>
                </c:pt>
                <c:pt idx="6">
                  <c:v>0.28086151246821</c:v>
                </c:pt>
                <c:pt idx="7">
                  <c:v>0.280532575888745</c:v>
                </c:pt>
                <c:pt idx="8">
                  <c:v>0.280200557629675</c:v>
                </c:pt>
                <c:pt idx="9">
                  <c:v>0.2798654288199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f orig. equations hidden'!$C$32</c:f>
              <c:strCache>
                <c:ptCount val="1"/>
                <c:pt idx="0">
                  <c:v>CHUR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f orig. equations hidden'!$A$33:$A$42</c:f>
              <c:numCache>
                <c:formatCode>General</c:formatCode>
                <c:ptCount val="10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</c:numCache>
            </c:numRef>
          </c:xVal>
          <c:yVal>
            <c:numRef>
              <c:f>'Hf orig. equations hidden'!$C$33:$C$42</c:f>
              <c:numCache>
                <c:formatCode>General</c:formatCode>
                <c:ptCount val="10"/>
                <c:pt idx="0">
                  <c:v>0.283251</c:v>
                </c:pt>
                <c:pt idx="1">
                  <c:v>0.282891245250368</c:v>
                </c:pt>
                <c:pt idx="2">
                  <c:v>0.282528120097613</c:v>
                </c:pt>
                <c:pt idx="3">
                  <c:v>0.282161592965734</c:v>
                </c:pt>
                <c:pt idx="4">
                  <c:v>0.281791631982902</c:v>
                </c:pt>
                <c:pt idx="5">
                  <c:v>0.281418204978696</c:v>
                </c:pt>
                <c:pt idx="6">
                  <c:v>0.281041279481303</c:v>
                </c:pt>
                <c:pt idx="7">
                  <c:v>0.280660822714693</c:v>
                </c:pt>
                <c:pt idx="8">
                  <c:v>0.280276801595769</c:v>
                </c:pt>
                <c:pt idx="9">
                  <c:v>0.2798891827314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DG4"</c:f>
              <c:strCache>
                <c:ptCount val="1"/>
                <c:pt idx="0">
                  <c:v>NDG4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f plot data'!$C$3:$C$22</c:f>
              <c:numCache>
                <c:formatCode>General</c:formatCode>
                <c:ptCount val="20"/>
                <c:pt idx="0">
                  <c:v>1961</c:v>
                </c:pt>
                <c:pt idx="1">
                  <c:v>2116</c:v>
                </c:pt>
                <c:pt idx="2">
                  <c:v>3625</c:v>
                </c:pt>
                <c:pt idx="3">
                  <c:v>2510</c:v>
                </c:pt>
                <c:pt idx="4">
                  <c:v>2068</c:v>
                </c:pt>
                <c:pt idx="5">
                  <c:v>2626</c:v>
                </c:pt>
                <c:pt idx="6">
                  <c:v>2064</c:v>
                </c:pt>
                <c:pt idx="7">
                  <c:v>2456</c:v>
                </c:pt>
                <c:pt idx="8">
                  <c:v>2751</c:v>
                </c:pt>
                <c:pt idx="9">
                  <c:v>2088</c:v>
                </c:pt>
                <c:pt idx="10">
                  <c:v>1987</c:v>
                </c:pt>
                <c:pt idx="11">
                  <c:v>1936</c:v>
                </c:pt>
                <c:pt idx="12">
                  <c:v>2053</c:v>
                </c:pt>
                <c:pt idx="13">
                  <c:v>2071</c:v>
                </c:pt>
                <c:pt idx="14">
                  <c:v>2701</c:v>
                </c:pt>
                <c:pt idx="15">
                  <c:v>2934</c:v>
                </c:pt>
                <c:pt idx="16">
                  <c:v>2079</c:v>
                </c:pt>
                <c:pt idx="17">
                  <c:v>2045</c:v>
                </c:pt>
                <c:pt idx="18">
                  <c:v>1966</c:v>
                </c:pt>
                <c:pt idx="19">
                  <c:v>2029</c:v>
                </c:pt>
              </c:numCache>
            </c:numRef>
          </c:xVal>
          <c:yVal>
            <c:numRef>
              <c:f>'Hf plot data'!$D$3:$D$22,'Hf plot data'!$D$3:$D$43</c:f>
              <c:numCache>
                <c:formatCode>General</c:formatCode>
                <c:ptCount val="61"/>
                <c:pt idx="0">
                  <c:v>0.281479113811941</c:v>
                </c:pt>
                <c:pt idx="1">
                  <c:v>0.281566583591454</c:v>
                </c:pt>
                <c:pt idx="2">
                  <c:v>0.280408414555364</c:v>
                </c:pt>
                <c:pt idx="3">
                  <c:v>0.280962766581928</c:v>
                </c:pt>
                <c:pt idx="4">
                  <c:v>0.281112494634478</c:v>
                </c:pt>
                <c:pt idx="5">
                  <c:v>0.281229540817888</c:v>
                </c:pt>
                <c:pt idx="6">
                  <c:v>0.281370838125177</c:v>
                </c:pt>
                <c:pt idx="7">
                  <c:v>0.28128390151452</c:v>
                </c:pt>
                <c:pt idx="8">
                  <c:v>0.281026957909325</c:v>
                </c:pt>
                <c:pt idx="9">
                  <c:v>0.281580185897863</c:v>
                </c:pt>
                <c:pt idx="10">
                  <c:v>0.281180838018862</c:v>
                </c:pt>
                <c:pt idx="11">
                  <c:v>0.281277475507587</c:v>
                </c:pt>
                <c:pt idx="12">
                  <c:v>0.281566696864943</c:v>
                </c:pt>
                <c:pt idx="13">
                  <c:v>0.281605174117914</c:v>
                </c:pt>
                <c:pt idx="14">
                  <c:v>0.280922332036576</c:v>
                </c:pt>
                <c:pt idx="15">
                  <c:v>0.281019661250817</c:v>
                </c:pt>
                <c:pt idx="16">
                  <c:v>0.281598990120792</c:v>
                </c:pt>
                <c:pt idx="17">
                  <c:v>0.281540889707967</c:v>
                </c:pt>
                <c:pt idx="18">
                  <c:v>0.281321996047888</c:v>
                </c:pt>
                <c:pt idx="19">
                  <c:v>0.281542266272954</c:v>
                </c:pt>
                <c:pt idx="20">
                  <c:v>0.281479113811941</c:v>
                </c:pt>
                <c:pt idx="21">
                  <c:v>0.281566583591454</c:v>
                </c:pt>
                <c:pt idx="22">
                  <c:v>0.280408414555364</c:v>
                </c:pt>
                <c:pt idx="23">
                  <c:v>0.280962766581928</c:v>
                </c:pt>
                <c:pt idx="24">
                  <c:v>0.281112494634478</c:v>
                </c:pt>
                <c:pt idx="25">
                  <c:v>0.281229540817888</c:v>
                </c:pt>
                <c:pt idx="26">
                  <c:v>0.281370838125177</c:v>
                </c:pt>
                <c:pt idx="27">
                  <c:v>0.28128390151452</c:v>
                </c:pt>
                <c:pt idx="28">
                  <c:v>0.281026957909325</c:v>
                </c:pt>
                <c:pt idx="29">
                  <c:v>0.281580185897863</c:v>
                </c:pt>
                <c:pt idx="30">
                  <c:v>0.281180838018862</c:v>
                </c:pt>
                <c:pt idx="31">
                  <c:v>0.281277475507587</c:v>
                </c:pt>
                <c:pt idx="32">
                  <c:v>0.281566696864943</c:v>
                </c:pt>
                <c:pt idx="33">
                  <c:v>0.281605174117914</c:v>
                </c:pt>
                <c:pt idx="34">
                  <c:v>0.280922332036576</c:v>
                </c:pt>
                <c:pt idx="35">
                  <c:v>0.281019661250817</c:v>
                </c:pt>
                <c:pt idx="36">
                  <c:v>0.281598990120792</c:v>
                </c:pt>
                <c:pt idx="37">
                  <c:v>0.281540889707967</c:v>
                </c:pt>
                <c:pt idx="38">
                  <c:v>0.281321996047888</c:v>
                </c:pt>
                <c:pt idx="39">
                  <c:v>0.281542266272954</c:v>
                </c:pt>
                <c:pt idx="40">
                  <c:v>0.281113625599208</c:v>
                </c:pt>
                <c:pt idx="41">
                  <c:v>0.281572499145906</c:v>
                </c:pt>
                <c:pt idx="42">
                  <c:v>0.281605437867359</c:v>
                </c:pt>
                <c:pt idx="43">
                  <c:v>0.281491653766941</c:v>
                </c:pt>
                <c:pt idx="44">
                  <c:v>0.281651277800332</c:v>
                </c:pt>
                <c:pt idx="45">
                  <c:v>0.281611632008638</c:v>
                </c:pt>
                <c:pt idx="46">
                  <c:v>0.281569224428982</c:v>
                </c:pt>
                <c:pt idx="47">
                  <c:v>0.281244628159524</c:v>
                </c:pt>
                <c:pt idx="48">
                  <c:v>0.281560383966739</c:v>
                </c:pt>
                <c:pt idx="49">
                  <c:v>0.280922592590692</c:v>
                </c:pt>
                <c:pt idx="50">
                  <c:v>0.281612272533292</c:v>
                </c:pt>
                <c:pt idx="51">
                  <c:v>0.281616185967809</c:v>
                </c:pt>
                <c:pt idx="52">
                  <c:v>0.28097064472403</c:v>
                </c:pt>
                <c:pt idx="53">
                  <c:v>0.281146541380942</c:v>
                </c:pt>
                <c:pt idx="54">
                  <c:v>0.280886879356738</c:v>
                </c:pt>
                <c:pt idx="55">
                  <c:v>0.280996550945115</c:v>
                </c:pt>
                <c:pt idx="56">
                  <c:v>0.280951156408769</c:v>
                </c:pt>
                <c:pt idx="57">
                  <c:v>0.281605014264421</c:v>
                </c:pt>
                <c:pt idx="58">
                  <c:v>0.28153153919721</c:v>
                </c:pt>
                <c:pt idx="59">
                  <c:v>0.281076424842689</c:v>
                </c:pt>
                <c:pt idx="60">
                  <c:v>0.280769089009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DG5"</c:f>
              <c:strCache>
                <c:ptCount val="1"/>
                <c:pt idx="0">
                  <c:v>NDG5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f plot data'!$C$23:$C$42</c:f>
              <c:numCache>
                <c:formatCode>General</c:formatCode>
                <c:ptCount val="20"/>
                <c:pt idx="0">
                  <c:v>2436</c:v>
                </c:pt>
                <c:pt idx="1">
                  <c:v>2045</c:v>
                </c:pt>
                <c:pt idx="2">
                  <c:v>2127</c:v>
                </c:pt>
                <c:pt idx="3">
                  <c:v>2032</c:v>
                </c:pt>
                <c:pt idx="4">
                  <c:v>2086</c:v>
                </c:pt>
                <c:pt idx="5">
                  <c:v>2070</c:v>
                </c:pt>
                <c:pt idx="6">
                  <c:v>2072</c:v>
                </c:pt>
                <c:pt idx="7">
                  <c:v>1962</c:v>
                </c:pt>
                <c:pt idx="8">
                  <c:v>2044</c:v>
                </c:pt>
                <c:pt idx="9">
                  <c:v>3060</c:v>
                </c:pt>
                <c:pt idx="10">
                  <c:v>2106</c:v>
                </c:pt>
                <c:pt idx="11">
                  <c:v>2080</c:v>
                </c:pt>
                <c:pt idx="12">
                  <c:v>2848</c:v>
                </c:pt>
                <c:pt idx="13">
                  <c:v>2057</c:v>
                </c:pt>
                <c:pt idx="14">
                  <c:v>2784</c:v>
                </c:pt>
                <c:pt idx="15">
                  <c:v>1977</c:v>
                </c:pt>
                <c:pt idx="16">
                  <c:v>1984</c:v>
                </c:pt>
                <c:pt idx="17">
                  <c:v>2049</c:v>
                </c:pt>
                <c:pt idx="18">
                  <c:v>2057</c:v>
                </c:pt>
                <c:pt idx="19">
                  <c:v>2486</c:v>
                </c:pt>
              </c:numCache>
            </c:numRef>
          </c:xVal>
          <c:yVal>
            <c:numRef>
              <c:f>'Hf plot data'!$D$23:$D$42,'Hf plot data'!$D$3:$D$43</c:f>
              <c:numCache>
                <c:formatCode>General</c:formatCode>
                <c:ptCount val="61"/>
                <c:pt idx="0">
                  <c:v>0.281113625599208</c:v>
                </c:pt>
                <c:pt idx="1">
                  <c:v>0.281572499145906</c:v>
                </c:pt>
                <c:pt idx="2">
                  <c:v>0.281605437867359</c:v>
                </c:pt>
                <c:pt idx="3">
                  <c:v>0.281491653766941</c:v>
                </c:pt>
                <c:pt idx="4">
                  <c:v>0.281651277800332</c:v>
                </c:pt>
                <c:pt idx="5">
                  <c:v>0.281611632008638</c:v>
                </c:pt>
                <c:pt idx="6">
                  <c:v>0.281569224428982</c:v>
                </c:pt>
                <c:pt idx="7">
                  <c:v>0.281244628159524</c:v>
                </c:pt>
                <c:pt idx="8">
                  <c:v>0.281560383966739</c:v>
                </c:pt>
                <c:pt idx="9">
                  <c:v>0.280922592590692</c:v>
                </c:pt>
                <c:pt idx="10">
                  <c:v>0.281612272533292</c:v>
                </c:pt>
                <c:pt idx="11">
                  <c:v>0.281616185967809</c:v>
                </c:pt>
                <c:pt idx="12">
                  <c:v>0.28097064472403</c:v>
                </c:pt>
                <c:pt idx="13">
                  <c:v>0.281146541380942</c:v>
                </c:pt>
                <c:pt idx="14">
                  <c:v>0.280886879356738</c:v>
                </c:pt>
                <c:pt idx="15">
                  <c:v>0.280996550945115</c:v>
                </c:pt>
                <c:pt idx="16">
                  <c:v>0.280951156408769</c:v>
                </c:pt>
                <c:pt idx="17">
                  <c:v>0.281605014264421</c:v>
                </c:pt>
                <c:pt idx="18">
                  <c:v>0.28153153919721</c:v>
                </c:pt>
                <c:pt idx="19">
                  <c:v>0.281076424842689</c:v>
                </c:pt>
                <c:pt idx="20">
                  <c:v>0.281479113811941</c:v>
                </c:pt>
                <c:pt idx="21">
                  <c:v>0.281566583591454</c:v>
                </c:pt>
                <c:pt idx="22">
                  <c:v>0.280408414555364</c:v>
                </c:pt>
                <c:pt idx="23">
                  <c:v>0.280962766581928</c:v>
                </c:pt>
                <c:pt idx="24">
                  <c:v>0.281112494634478</c:v>
                </c:pt>
                <c:pt idx="25">
                  <c:v>0.281229540817888</c:v>
                </c:pt>
                <c:pt idx="26">
                  <c:v>0.281370838125177</c:v>
                </c:pt>
                <c:pt idx="27">
                  <c:v>0.28128390151452</c:v>
                </c:pt>
                <c:pt idx="28">
                  <c:v>0.281026957909325</c:v>
                </c:pt>
                <c:pt idx="29">
                  <c:v>0.281580185897863</c:v>
                </c:pt>
                <c:pt idx="30">
                  <c:v>0.281180838018862</c:v>
                </c:pt>
                <c:pt idx="31">
                  <c:v>0.281277475507587</c:v>
                </c:pt>
                <c:pt idx="32">
                  <c:v>0.281566696864943</c:v>
                </c:pt>
                <c:pt idx="33">
                  <c:v>0.281605174117914</c:v>
                </c:pt>
                <c:pt idx="34">
                  <c:v>0.280922332036576</c:v>
                </c:pt>
                <c:pt idx="35">
                  <c:v>0.281019661250817</c:v>
                </c:pt>
                <c:pt idx="36">
                  <c:v>0.281598990120792</c:v>
                </c:pt>
                <c:pt idx="37">
                  <c:v>0.281540889707967</c:v>
                </c:pt>
                <c:pt idx="38">
                  <c:v>0.281321996047888</c:v>
                </c:pt>
                <c:pt idx="39">
                  <c:v>0.281542266272954</c:v>
                </c:pt>
                <c:pt idx="40">
                  <c:v>0.281113625599208</c:v>
                </c:pt>
                <c:pt idx="41">
                  <c:v>0.281572499145906</c:v>
                </c:pt>
                <c:pt idx="42">
                  <c:v>0.281605437867359</c:v>
                </c:pt>
                <c:pt idx="43">
                  <c:v>0.281491653766941</c:v>
                </c:pt>
                <c:pt idx="44">
                  <c:v>0.281651277800332</c:v>
                </c:pt>
                <c:pt idx="45">
                  <c:v>0.281611632008638</c:v>
                </c:pt>
                <c:pt idx="46">
                  <c:v>0.281569224428982</c:v>
                </c:pt>
                <c:pt idx="47">
                  <c:v>0.281244628159524</c:v>
                </c:pt>
                <c:pt idx="48">
                  <c:v>0.281560383966739</c:v>
                </c:pt>
                <c:pt idx="49">
                  <c:v>0.280922592590692</c:v>
                </c:pt>
                <c:pt idx="50">
                  <c:v>0.281612272533292</c:v>
                </c:pt>
                <c:pt idx="51">
                  <c:v>0.281616185967809</c:v>
                </c:pt>
                <c:pt idx="52">
                  <c:v>0.28097064472403</c:v>
                </c:pt>
                <c:pt idx="53">
                  <c:v>0.281146541380942</c:v>
                </c:pt>
                <c:pt idx="54">
                  <c:v>0.280886879356738</c:v>
                </c:pt>
                <c:pt idx="55">
                  <c:v>0.280996550945115</c:v>
                </c:pt>
                <c:pt idx="56">
                  <c:v>0.280951156408769</c:v>
                </c:pt>
                <c:pt idx="57">
                  <c:v>0.281605014264421</c:v>
                </c:pt>
                <c:pt idx="58">
                  <c:v>0.28153153919721</c:v>
                </c:pt>
                <c:pt idx="59">
                  <c:v>0.281076424842689</c:v>
                </c:pt>
                <c:pt idx="60">
                  <c:v>0.280769089009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DG20A"</c:f>
              <c:strCache>
                <c:ptCount val="1"/>
                <c:pt idx="0">
                  <c:v>NDG20A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f plot data'!$C$43:$C$43</c:f>
              <c:numCache>
                <c:formatCode>General</c:formatCode>
                <c:ptCount val="1"/>
                <c:pt idx="0">
                  <c:v>2873</c:v>
                </c:pt>
              </c:numCache>
            </c:numRef>
          </c:xVal>
          <c:yVal>
            <c:numRef>
              <c:f>'Hf plot data'!$D$43,'Hf plot data'!$D$3:$D$43</c:f>
              <c:numCache>
                <c:formatCode>General</c:formatCode>
                <c:ptCount val="42"/>
                <c:pt idx="0">
                  <c:v>0.28076908900919</c:v>
                </c:pt>
                <c:pt idx="1">
                  <c:v>0.281479113811941</c:v>
                </c:pt>
                <c:pt idx="2">
                  <c:v>0.281566583591454</c:v>
                </c:pt>
                <c:pt idx="3">
                  <c:v>0.280408414555364</c:v>
                </c:pt>
                <c:pt idx="4">
                  <c:v>0.280962766581928</c:v>
                </c:pt>
                <c:pt idx="5">
                  <c:v>0.281112494634478</c:v>
                </c:pt>
                <c:pt idx="6">
                  <c:v>0.281229540817888</c:v>
                </c:pt>
                <c:pt idx="7">
                  <c:v>0.281370838125177</c:v>
                </c:pt>
                <c:pt idx="8">
                  <c:v>0.28128390151452</c:v>
                </c:pt>
                <c:pt idx="9">
                  <c:v>0.281026957909325</c:v>
                </c:pt>
                <c:pt idx="10">
                  <c:v>0.281580185897863</c:v>
                </c:pt>
                <c:pt idx="11">
                  <c:v>0.281180838018862</c:v>
                </c:pt>
                <c:pt idx="12">
                  <c:v>0.281277475507587</c:v>
                </c:pt>
                <c:pt idx="13">
                  <c:v>0.281566696864943</c:v>
                </c:pt>
                <c:pt idx="14">
                  <c:v>0.281605174117914</c:v>
                </c:pt>
                <c:pt idx="15">
                  <c:v>0.280922332036576</c:v>
                </c:pt>
                <c:pt idx="16">
                  <c:v>0.281019661250817</c:v>
                </c:pt>
                <c:pt idx="17">
                  <c:v>0.281598990120792</c:v>
                </c:pt>
                <c:pt idx="18">
                  <c:v>0.281540889707967</c:v>
                </c:pt>
                <c:pt idx="19">
                  <c:v>0.281321996047888</c:v>
                </c:pt>
                <c:pt idx="20">
                  <c:v>0.281542266272954</c:v>
                </c:pt>
                <c:pt idx="21">
                  <c:v>0.281113625599208</c:v>
                </c:pt>
                <c:pt idx="22">
                  <c:v>0.281572499145906</c:v>
                </c:pt>
                <c:pt idx="23">
                  <c:v>0.281605437867359</c:v>
                </c:pt>
                <c:pt idx="24">
                  <c:v>0.281491653766941</c:v>
                </c:pt>
                <c:pt idx="25">
                  <c:v>0.281651277800332</c:v>
                </c:pt>
                <c:pt idx="26">
                  <c:v>0.281611632008638</c:v>
                </c:pt>
                <c:pt idx="27">
                  <c:v>0.281569224428982</c:v>
                </c:pt>
                <c:pt idx="28">
                  <c:v>0.281244628159524</c:v>
                </c:pt>
                <c:pt idx="29">
                  <c:v>0.281560383966739</c:v>
                </c:pt>
                <c:pt idx="30">
                  <c:v>0.280922592590692</c:v>
                </c:pt>
                <c:pt idx="31">
                  <c:v>0.281612272533292</c:v>
                </c:pt>
                <c:pt idx="32">
                  <c:v>0.281616185967809</c:v>
                </c:pt>
                <c:pt idx="33">
                  <c:v>0.28097064472403</c:v>
                </c:pt>
                <c:pt idx="34">
                  <c:v>0.281146541380942</c:v>
                </c:pt>
                <c:pt idx="35">
                  <c:v>0.280886879356738</c:v>
                </c:pt>
                <c:pt idx="36">
                  <c:v>0.280996550945115</c:v>
                </c:pt>
                <c:pt idx="37">
                  <c:v>0.280951156408769</c:v>
                </c:pt>
                <c:pt idx="38">
                  <c:v>0.281605014264421</c:v>
                </c:pt>
                <c:pt idx="39">
                  <c:v>0.28153153919721</c:v>
                </c:pt>
                <c:pt idx="40">
                  <c:v>0.281076424842689</c:v>
                </c:pt>
                <c:pt idx="41">
                  <c:v>0.2807690890091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808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8080ff"/>
              </a:solidFill>
            </c:spPr>
          </c:marker>
          <c:smooth val="0"/>
        </c:ser>
        <c:ser>
          <c:idx val="7"/>
          <c:order val="7"/>
          <c:spPr>
            <a:solidFill>
              <a:srgbClr val="996633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f plot data'!$C$3:$C$43</c:f>
              <c:numCache>
                <c:formatCode>General</c:formatCode>
                <c:ptCount val="41"/>
                <c:pt idx="0">
                  <c:v>1961</c:v>
                </c:pt>
                <c:pt idx="1">
                  <c:v>2116</c:v>
                </c:pt>
                <c:pt idx="2">
                  <c:v>3625</c:v>
                </c:pt>
                <c:pt idx="3">
                  <c:v>2510</c:v>
                </c:pt>
                <c:pt idx="4">
                  <c:v>2068</c:v>
                </c:pt>
                <c:pt idx="5">
                  <c:v>2626</c:v>
                </c:pt>
                <c:pt idx="6">
                  <c:v>2064</c:v>
                </c:pt>
                <c:pt idx="7">
                  <c:v>2456</c:v>
                </c:pt>
                <c:pt idx="8">
                  <c:v>2751</c:v>
                </c:pt>
                <c:pt idx="9">
                  <c:v>2088</c:v>
                </c:pt>
                <c:pt idx="10">
                  <c:v>1987</c:v>
                </c:pt>
                <c:pt idx="11">
                  <c:v>1936</c:v>
                </c:pt>
                <c:pt idx="12">
                  <c:v>2053</c:v>
                </c:pt>
                <c:pt idx="13">
                  <c:v>2071</c:v>
                </c:pt>
                <c:pt idx="14">
                  <c:v>2701</c:v>
                </c:pt>
                <c:pt idx="15">
                  <c:v>2934</c:v>
                </c:pt>
                <c:pt idx="16">
                  <c:v>2079</c:v>
                </c:pt>
                <c:pt idx="17">
                  <c:v>2045</c:v>
                </c:pt>
                <c:pt idx="18">
                  <c:v>1966</c:v>
                </c:pt>
                <c:pt idx="19">
                  <c:v>2029</c:v>
                </c:pt>
                <c:pt idx="20">
                  <c:v>2436</c:v>
                </c:pt>
                <c:pt idx="21">
                  <c:v>2045</c:v>
                </c:pt>
                <c:pt idx="22">
                  <c:v>2127</c:v>
                </c:pt>
                <c:pt idx="23">
                  <c:v>2032</c:v>
                </c:pt>
                <c:pt idx="24">
                  <c:v>2086</c:v>
                </c:pt>
                <c:pt idx="25">
                  <c:v>2070</c:v>
                </c:pt>
                <c:pt idx="26">
                  <c:v>2072</c:v>
                </c:pt>
                <c:pt idx="27">
                  <c:v>1962</c:v>
                </c:pt>
                <c:pt idx="28">
                  <c:v>2044</c:v>
                </c:pt>
                <c:pt idx="29">
                  <c:v>3060</c:v>
                </c:pt>
                <c:pt idx="30">
                  <c:v>2106</c:v>
                </c:pt>
                <c:pt idx="31">
                  <c:v>2080</c:v>
                </c:pt>
                <c:pt idx="32">
                  <c:v>2848</c:v>
                </c:pt>
                <c:pt idx="33">
                  <c:v>2057</c:v>
                </c:pt>
                <c:pt idx="34">
                  <c:v>2784</c:v>
                </c:pt>
                <c:pt idx="35">
                  <c:v>1977</c:v>
                </c:pt>
                <c:pt idx="36">
                  <c:v>1984</c:v>
                </c:pt>
                <c:pt idx="37">
                  <c:v>2049</c:v>
                </c:pt>
                <c:pt idx="38">
                  <c:v>2057</c:v>
                </c:pt>
                <c:pt idx="39">
                  <c:v>2486</c:v>
                </c:pt>
                <c:pt idx="40">
                  <c:v>2873</c:v>
                </c:pt>
              </c:numCache>
            </c:numRef>
          </c:xVal>
          <c:yVal>
            <c:numRef>
              <c:f>'Hf plot data'!$D$3:$D$43</c:f>
              <c:numCache>
                <c:formatCode>General</c:formatCode>
                <c:ptCount val="41"/>
                <c:pt idx="0">
                  <c:v>0.281479113811941</c:v>
                </c:pt>
                <c:pt idx="1">
                  <c:v>0.281566583591454</c:v>
                </c:pt>
                <c:pt idx="2">
                  <c:v>0.280408414555364</c:v>
                </c:pt>
                <c:pt idx="3">
                  <c:v>0.280962766581928</c:v>
                </c:pt>
                <c:pt idx="4">
                  <c:v>0.281112494634478</c:v>
                </c:pt>
                <c:pt idx="5">
                  <c:v>0.281229540817888</c:v>
                </c:pt>
                <c:pt idx="6">
                  <c:v>0.281370838125177</c:v>
                </c:pt>
                <c:pt idx="7">
                  <c:v>0.28128390151452</c:v>
                </c:pt>
                <c:pt idx="8">
                  <c:v>0.281026957909325</c:v>
                </c:pt>
                <c:pt idx="9">
                  <c:v>0.281580185897863</c:v>
                </c:pt>
                <c:pt idx="10">
                  <c:v>0.281180838018862</c:v>
                </c:pt>
                <c:pt idx="11">
                  <c:v>0.281277475507587</c:v>
                </c:pt>
                <c:pt idx="12">
                  <c:v>0.281566696864943</c:v>
                </c:pt>
                <c:pt idx="13">
                  <c:v>0.281605174117914</c:v>
                </c:pt>
                <c:pt idx="14">
                  <c:v>0.280922332036576</c:v>
                </c:pt>
                <c:pt idx="15">
                  <c:v>0.281019661250817</c:v>
                </c:pt>
                <c:pt idx="16">
                  <c:v>0.281598990120792</c:v>
                </c:pt>
                <c:pt idx="17">
                  <c:v>0.281540889707967</c:v>
                </c:pt>
                <c:pt idx="18">
                  <c:v>0.281321996047888</c:v>
                </c:pt>
                <c:pt idx="19">
                  <c:v>0.281542266272954</c:v>
                </c:pt>
                <c:pt idx="20">
                  <c:v>0.281113625599208</c:v>
                </c:pt>
                <c:pt idx="21">
                  <c:v>0.281572499145906</c:v>
                </c:pt>
                <c:pt idx="22">
                  <c:v>0.281605437867359</c:v>
                </c:pt>
                <c:pt idx="23">
                  <c:v>0.281491653766941</c:v>
                </c:pt>
                <c:pt idx="24">
                  <c:v>0.281651277800332</c:v>
                </c:pt>
                <c:pt idx="25">
                  <c:v>0.281611632008638</c:v>
                </c:pt>
                <c:pt idx="26">
                  <c:v>0.281569224428982</c:v>
                </c:pt>
                <c:pt idx="27">
                  <c:v>0.281244628159524</c:v>
                </c:pt>
                <c:pt idx="28">
                  <c:v>0.281560383966739</c:v>
                </c:pt>
                <c:pt idx="29">
                  <c:v>0.280922592590692</c:v>
                </c:pt>
                <c:pt idx="30">
                  <c:v>0.281612272533292</c:v>
                </c:pt>
                <c:pt idx="31">
                  <c:v>0.281616185967809</c:v>
                </c:pt>
                <c:pt idx="32">
                  <c:v>0.28097064472403</c:v>
                </c:pt>
                <c:pt idx="33">
                  <c:v>0.281146541380942</c:v>
                </c:pt>
                <c:pt idx="34">
                  <c:v>0.280886879356738</c:v>
                </c:pt>
                <c:pt idx="35">
                  <c:v>0.280996550945115</c:v>
                </c:pt>
                <c:pt idx="36">
                  <c:v>0.280951156408769</c:v>
                </c:pt>
                <c:pt idx="37">
                  <c:v>0.281605014264421</c:v>
                </c:pt>
                <c:pt idx="38">
                  <c:v>0.28153153919721</c:v>
                </c:pt>
                <c:pt idx="39">
                  <c:v>0.281076424842689</c:v>
                </c:pt>
                <c:pt idx="40">
                  <c:v>0.28076908900919</c:v>
                </c:pt>
              </c:numCache>
            </c:numRef>
          </c:yVal>
          <c:smooth val="0"/>
        </c:ser>
        <c:axId val="1097393"/>
        <c:axId val="61879409"/>
      </c:scatterChart>
      <c:valAx>
        <c:axId val="1097393"/>
        <c:scaling>
          <c:orientation val="minMax"/>
          <c:max val="4000"/>
          <c:min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layout>
            <c:manualLayout>
              <c:xMode val="edge"/>
              <c:yMode val="edge"/>
              <c:x val="0.432290756596191"/>
              <c:y val="0.8839353809886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9409"/>
        <c:crossesAt val="0"/>
        <c:crossBetween val="midCat"/>
      </c:valAx>
      <c:valAx>
        <c:axId val="61879409"/>
        <c:scaling>
          <c:orientation val="minMax"/>
          <c:max val="0.2825"/>
          <c:min val="0.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 baseline="33000">
                    <a:solidFill>
                      <a:srgbClr val="000000"/>
                    </a:solidFill>
                    <a:latin typeface="Arial"/>
                  </a:rPr>
                  <a:t>176Hf/177Hf initial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0456909103515219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3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iHf  - all samples combined</a:t>
            </a:r>
          </a:p>
        </c:rich>
      </c:tx>
      <c:layout>
        <c:manualLayout>
          <c:xMode val="edge"/>
          <c:yMode val="edge"/>
          <c:x val="0.336624148174035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600908614363"/>
          <c:y val="0.173750260001387"/>
          <c:w val="0.927223484186615"/>
          <c:h val="0.761838729806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Hf plot data'!$J$5</c:f>
              <c:strCache>
                <c:ptCount val="1"/>
                <c:pt idx="0">
                  <c:v>CHUR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f plot data'!$I$6:$I$15</c:f>
              <c:numCache>
                <c:formatCode>General</c:formatCode>
                <c:ptCount val="10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</c:numCache>
            </c:numRef>
          </c:xVal>
          <c:yVal>
            <c:numRef>
              <c:f>'Hf plot data'!$J$6:$J$15</c:f>
              <c:numCache>
                <c:formatCode>General</c:formatCode>
                <c:ptCount val="10"/>
                <c:pt idx="0">
                  <c:v>0.282772</c:v>
                </c:pt>
                <c:pt idx="1">
                  <c:v>0.28246096203938</c:v>
                </c:pt>
                <c:pt idx="2">
                  <c:v>0.282147010084395</c:v>
                </c:pt>
                <c:pt idx="3">
                  <c:v>0.281830116834957</c:v>
                </c:pt>
                <c:pt idx="4">
                  <c:v>0.281510254735217</c:v>
                </c:pt>
                <c:pt idx="5">
                  <c:v>0.281187395971165</c:v>
                </c:pt>
                <c:pt idx="6">
                  <c:v>0.28086151246821</c:v>
                </c:pt>
                <c:pt idx="7">
                  <c:v>0.280532575888745</c:v>
                </c:pt>
                <c:pt idx="8">
                  <c:v>0.280200557629675</c:v>
                </c:pt>
                <c:pt idx="9">
                  <c:v>0.2798654288199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f plot data'!$K$5</c:f>
              <c:strCache>
                <c:ptCount val="1"/>
                <c:pt idx="0">
                  <c:v>Depleted mantle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f plot data'!$I$6:$I$15</c:f>
              <c:numCache>
                <c:formatCode>General</c:formatCode>
                <c:ptCount val="10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</c:numCache>
            </c:numRef>
          </c:xVal>
          <c:yVal>
            <c:numRef>
              <c:f>'Hf plot data'!$K$6:$K$15</c:f>
              <c:numCache>
                <c:formatCode>General</c:formatCode>
                <c:ptCount val="10"/>
                <c:pt idx="0">
                  <c:v>0.283251</c:v>
                </c:pt>
                <c:pt idx="1">
                  <c:v>0.282891245250368</c:v>
                </c:pt>
                <c:pt idx="2">
                  <c:v>0.282528120097613</c:v>
                </c:pt>
                <c:pt idx="3">
                  <c:v>0.282161592965734</c:v>
                </c:pt>
                <c:pt idx="4">
                  <c:v>0.281791631982902</c:v>
                </c:pt>
                <c:pt idx="5">
                  <c:v>0.281418204978696</c:v>
                </c:pt>
                <c:pt idx="6">
                  <c:v>0.281041279481303</c:v>
                </c:pt>
                <c:pt idx="7">
                  <c:v>0.280660822714693</c:v>
                </c:pt>
                <c:pt idx="8">
                  <c:v>0.280276801595769</c:v>
                </c:pt>
                <c:pt idx="9">
                  <c:v>0.27988918273149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996666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f plot data'!$C$3:$C$43</c:f>
              <c:numCache>
                <c:formatCode>General</c:formatCode>
                <c:ptCount val="41"/>
                <c:pt idx="0">
                  <c:v>1961</c:v>
                </c:pt>
                <c:pt idx="1">
                  <c:v>2116</c:v>
                </c:pt>
                <c:pt idx="2">
                  <c:v>3625</c:v>
                </c:pt>
                <c:pt idx="3">
                  <c:v>2510</c:v>
                </c:pt>
                <c:pt idx="4">
                  <c:v>2068</c:v>
                </c:pt>
                <c:pt idx="5">
                  <c:v>2626</c:v>
                </c:pt>
                <c:pt idx="6">
                  <c:v>2064</c:v>
                </c:pt>
                <c:pt idx="7">
                  <c:v>2456</c:v>
                </c:pt>
                <c:pt idx="8">
                  <c:v>2751</c:v>
                </c:pt>
                <c:pt idx="9">
                  <c:v>2088</c:v>
                </c:pt>
                <c:pt idx="10">
                  <c:v>1987</c:v>
                </c:pt>
                <c:pt idx="11">
                  <c:v>1936</c:v>
                </c:pt>
                <c:pt idx="12">
                  <c:v>2053</c:v>
                </c:pt>
                <c:pt idx="13">
                  <c:v>2071</c:v>
                </c:pt>
                <c:pt idx="14">
                  <c:v>2701</c:v>
                </c:pt>
                <c:pt idx="15">
                  <c:v>2934</c:v>
                </c:pt>
                <c:pt idx="16">
                  <c:v>2079</c:v>
                </c:pt>
                <c:pt idx="17">
                  <c:v>2045</c:v>
                </c:pt>
                <c:pt idx="18">
                  <c:v>1966</c:v>
                </c:pt>
                <c:pt idx="19">
                  <c:v>2029</c:v>
                </c:pt>
                <c:pt idx="20">
                  <c:v>2436</c:v>
                </c:pt>
                <c:pt idx="21">
                  <c:v>2045</c:v>
                </c:pt>
                <c:pt idx="22">
                  <c:v>2127</c:v>
                </c:pt>
                <c:pt idx="23">
                  <c:v>2032</c:v>
                </c:pt>
                <c:pt idx="24">
                  <c:v>2086</c:v>
                </c:pt>
                <c:pt idx="25">
                  <c:v>2070</c:v>
                </c:pt>
                <c:pt idx="26">
                  <c:v>2072</c:v>
                </c:pt>
                <c:pt idx="27">
                  <c:v>1962</c:v>
                </c:pt>
                <c:pt idx="28">
                  <c:v>2044</c:v>
                </c:pt>
                <c:pt idx="29">
                  <c:v>3060</c:v>
                </c:pt>
                <c:pt idx="30">
                  <c:v>2106</c:v>
                </c:pt>
                <c:pt idx="31">
                  <c:v>2080</c:v>
                </c:pt>
                <c:pt idx="32">
                  <c:v>2848</c:v>
                </c:pt>
                <c:pt idx="33">
                  <c:v>2057</c:v>
                </c:pt>
                <c:pt idx="34">
                  <c:v>2784</c:v>
                </c:pt>
                <c:pt idx="35">
                  <c:v>1977</c:v>
                </c:pt>
                <c:pt idx="36">
                  <c:v>1984</c:v>
                </c:pt>
                <c:pt idx="37">
                  <c:v>2049</c:v>
                </c:pt>
                <c:pt idx="38">
                  <c:v>2057</c:v>
                </c:pt>
                <c:pt idx="39">
                  <c:v>2486</c:v>
                </c:pt>
                <c:pt idx="40">
                  <c:v>2873</c:v>
                </c:pt>
              </c:numCache>
            </c:numRef>
          </c:xVal>
          <c:yVal>
            <c:numRef>
              <c:f>'Hf plot data'!$D$3:$D$43</c:f>
              <c:numCache>
                <c:formatCode>General</c:formatCode>
                <c:ptCount val="41"/>
                <c:pt idx="0">
                  <c:v>0.281479113811941</c:v>
                </c:pt>
                <c:pt idx="1">
                  <c:v>0.281566583591454</c:v>
                </c:pt>
                <c:pt idx="2">
                  <c:v>0.280408414555364</c:v>
                </c:pt>
                <c:pt idx="3">
                  <c:v>0.280962766581928</c:v>
                </c:pt>
                <c:pt idx="4">
                  <c:v>0.281112494634478</c:v>
                </c:pt>
                <c:pt idx="5">
                  <c:v>0.281229540817888</c:v>
                </c:pt>
                <c:pt idx="6">
                  <c:v>0.281370838125177</c:v>
                </c:pt>
                <c:pt idx="7">
                  <c:v>0.28128390151452</c:v>
                </c:pt>
                <c:pt idx="8">
                  <c:v>0.281026957909325</c:v>
                </c:pt>
                <c:pt idx="9">
                  <c:v>0.281580185897863</c:v>
                </c:pt>
                <c:pt idx="10">
                  <c:v>0.281180838018862</c:v>
                </c:pt>
                <c:pt idx="11">
                  <c:v>0.281277475507587</c:v>
                </c:pt>
                <c:pt idx="12">
                  <c:v>0.281566696864943</c:v>
                </c:pt>
                <c:pt idx="13">
                  <c:v>0.281605174117914</c:v>
                </c:pt>
                <c:pt idx="14">
                  <c:v>0.280922332036576</c:v>
                </c:pt>
                <c:pt idx="15">
                  <c:v>0.281019661250817</c:v>
                </c:pt>
                <c:pt idx="16">
                  <c:v>0.281598990120792</c:v>
                </c:pt>
                <c:pt idx="17">
                  <c:v>0.281540889707967</c:v>
                </c:pt>
                <c:pt idx="18">
                  <c:v>0.281321996047888</c:v>
                </c:pt>
                <c:pt idx="19">
                  <c:v>0.281542266272954</c:v>
                </c:pt>
                <c:pt idx="20">
                  <c:v>0.281113625599208</c:v>
                </c:pt>
                <c:pt idx="21">
                  <c:v>0.281572499145906</c:v>
                </c:pt>
                <c:pt idx="22">
                  <c:v>0.281605437867359</c:v>
                </c:pt>
                <c:pt idx="23">
                  <c:v>0.281491653766941</c:v>
                </c:pt>
                <c:pt idx="24">
                  <c:v>0.281651277800332</c:v>
                </c:pt>
                <c:pt idx="25">
                  <c:v>0.281611632008638</c:v>
                </c:pt>
                <c:pt idx="26">
                  <c:v>0.281569224428982</c:v>
                </c:pt>
                <c:pt idx="27">
                  <c:v>0.281244628159524</c:v>
                </c:pt>
                <c:pt idx="28">
                  <c:v>0.281560383966739</c:v>
                </c:pt>
                <c:pt idx="29">
                  <c:v>0.280922592590692</c:v>
                </c:pt>
                <c:pt idx="30">
                  <c:v>0.281612272533292</c:v>
                </c:pt>
                <c:pt idx="31">
                  <c:v>0.281616185967809</c:v>
                </c:pt>
                <c:pt idx="32">
                  <c:v>0.28097064472403</c:v>
                </c:pt>
                <c:pt idx="33">
                  <c:v>0.281146541380942</c:v>
                </c:pt>
                <c:pt idx="34">
                  <c:v>0.280886879356738</c:v>
                </c:pt>
                <c:pt idx="35">
                  <c:v>0.280996550945115</c:v>
                </c:pt>
                <c:pt idx="36">
                  <c:v>0.280951156408769</c:v>
                </c:pt>
                <c:pt idx="37">
                  <c:v>0.281605014264421</c:v>
                </c:pt>
                <c:pt idx="38">
                  <c:v>0.28153153919721</c:v>
                </c:pt>
                <c:pt idx="39">
                  <c:v>0.281076424842689</c:v>
                </c:pt>
                <c:pt idx="40">
                  <c:v>0.28076908900919</c:v>
                </c:pt>
              </c:numCache>
            </c:numRef>
          </c:yVal>
          <c:smooth val="0"/>
        </c:ser>
        <c:axId val="27520206"/>
        <c:axId val="76346822"/>
      </c:scatterChart>
      <c:valAx>
        <c:axId val="27520206"/>
        <c:scaling>
          <c:orientation val="minMax"/>
          <c:max val="3500"/>
          <c:min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layout>
            <c:manualLayout>
              <c:xMode val="edge"/>
              <c:yMode val="edge"/>
              <c:x val="0.499737899702953"/>
              <c:y val="0.935866324620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6822"/>
        <c:crossesAt val="0"/>
        <c:crossBetween val="midCat"/>
      </c:valAx>
      <c:valAx>
        <c:axId val="76346822"/>
        <c:scaling>
          <c:orientation val="minMax"/>
          <c:max val="0.2825"/>
          <c:min val="0.28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 baseline="33000">
                    <a:solidFill>
                      <a:srgbClr val="000000"/>
                    </a:solidFill>
                    <a:latin typeface="Arial"/>
                  </a:rPr>
                  <a:t>176Hf/177Hf initial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68134230049227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02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80491001223135"/>
          <c:y val="0.151008805380295"/>
          <c:w val="0.180325004368338"/>
          <c:h val="0.144283436178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eHf - all samples combined</a:t>
            </a:r>
          </a:p>
        </c:rich>
      </c:tx>
      <c:layout>
        <c:manualLayout>
          <c:xMode val="edge"/>
          <c:yMode val="edge"/>
          <c:x val="0.35741743840643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416739472305"/>
          <c:y val="0.165014213409138"/>
          <c:w val="0.932334439979032"/>
          <c:h val="0.7705054426956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f plot data'!$J$18</c:f>
              <c:strCache>
                <c:ptCount val="1"/>
                <c:pt idx="0">
                  <c:v>CHUR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f plot data'!$I$19:$I$28</c:f>
              <c:numCache>
                <c:formatCode>General</c:formatCode>
                <c:ptCount val="10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</c:numCache>
            </c:numRef>
          </c:xVal>
          <c:yVal>
            <c:numRef>
              <c:f>'Hf plot data'!$J$19:$J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f plot data'!$K$18</c:f>
              <c:strCache>
                <c:ptCount val="1"/>
                <c:pt idx="0">
                  <c:v>Depleted mantle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f plot data'!$I$19:$I$28</c:f>
              <c:numCache>
                <c:formatCode>General</c:formatCode>
                <c:ptCount val="10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</c:numCache>
            </c:numRef>
          </c:xVal>
          <c:yVal>
            <c:numRef>
              <c:f>'Hf plot data'!$K$19:$K$28</c:f>
              <c:numCache>
                <c:formatCode>General</c:formatCode>
                <c:ptCount val="10"/>
                <c:pt idx="0">
                  <c:v>16.9394423776037</c:v>
                </c:pt>
                <c:pt idx="1">
                  <c:v>15.2333691665074</c:v>
                </c:pt>
                <c:pt idx="2">
                  <c:v>13.5074978503003</c:v>
                </c:pt>
                <c:pt idx="3">
                  <c:v>11.7615581506669</c:v>
                </c:pt>
                <c:pt idx="4">
                  <c:v>9.99527523248611</c:v>
                </c:pt>
                <c:pt idx="5">
                  <c:v>8.20836960826687</c:v>
                </c:pt>
                <c:pt idx="6">
                  <c:v>6.40055704013376</c:v>
                </c:pt>
                <c:pt idx="7">
                  <c:v>4.57154843930496</c:v>
                </c:pt>
                <c:pt idx="8">
                  <c:v>2.72104976302145</c:v>
                </c:pt>
                <c:pt idx="9">
                  <c:v>0.84876190877158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6633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f plot data'!$C$3:$C$43</c:f>
              <c:numCache>
                <c:formatCode>General</c:formatCode>
                <c:ptCount val="41"/>
                <c:pt idx="0">
                  <c:v>1961</c:v>
                </c:pt>
                <c:pt idx="1">
                  <c:v>2116</c:v>
                </c:pt>
                <c:pt idx="2">
                  <c:v>3625</c:v>
                </c:pt>
                <c:pt idx="3">
                  <c:v>2510</c:v>
                </c:pt>
                <c:pt idx="4">
                  <c:v>2068</c:v>
                </c:pt>
                <c:pt idx="5">
                  <c:v>2626</c:v>
                </c:pt>
                <c:pt idx="6">
                  <c:v>2064</c:v>
                </c:pt>
                <c:pt idx="7">
                  <c:v>2456</c:v>
                </c:pt>
                <c:pt idx="8">
                  <c:v>2751</c:v>
                </c:pt>
                <c:pt idx="9">
                  <c:v>2088</c:v>
                </c:pt>
                <c:pt idx="10">
                  <c:v>1987</c:v>
                </c:pt>
                <c:pt idx="11">
                  <c:v>1936</c:v>
                </c:pt>
                <c:pt idx="12">
                  <c:v>2053</c:v>
                </c:pt>
                <c:pt idx="13">
                  <c:v>2071</c:v>
                </c:pt>
                <c:pt idx="14">
                  <c:v>2701</c:v>
                </c:pt>
                <c:pt idx="15">
                  <c:v>2934</c:v>
                </c:pt>
                <c:pt idx="16">
                  <c:v>2079</c:v>
                </c:pt>
                <c:pt idx="17">
                  <c:v>2045</c:v>
                </c:pt>
                <c:pt idx="18">
                  <c:v>1966</c:v>
                </c:pt>
                <c:pt idx="19">
                  <c:v>2029</c:v>
                </c:pt>
                <c:pt idx="20">
                  <c:v>2436</c:v>
                </c:pt>
                <c:pt idx="21">
                  <c:v>2045</c:v>
                </c:pt>
                <c:pt idx="22">
                  <c:v>2127</c:v>
                </c:pt>
                <c:pt idx="23">
                  <c:v>2032</c:v>
                </c:pt>
                <c:pt idx="24">
                  <c:v>2086</c:v>
                </c:pt>
                <c:pt idx="25">
                  <c:v>2070</c:v>
                </c:pt>
                <c:pt idx="26">
                  <c:v>2072</c:v>
                </c:pt>
                <c:pt idx="27">
                  <c:v>1962</c:v>
                </c:pt>
                <c:pt idx="28">
                  <c:v>2044</c:v>
                </c:pt>
                <c:pt idx="29">
                  <c:v>3060</c:v>
                </c:pt>
                <c:pt idx="30">
                  <c:v>2106</c:v>
                </c:pt>
                <c:pt idx="31">
                  <c:v>2080</c:v>
                </c:pt>
                <c:pt idx="32">
                  <c:v>2848</c:v>
                </c:pt>
                <c:pt idx="33">
                  <c:v>2057</c:v>
                </c:pt>
                <c:pt idx="34">
                  <c:v>2784</c:v>
                </c:pt>
                <c:pt idx="35">
                  <c:v>1977</c:v>
                </c:pt>
                <c:pt idx="36">
                  <c:v>1984</c:v>
                </c:pt>
                <c:pt idx="37">
                  <c:v>2049</c:v>
                </c:pt>
                <c:pt idx="38">
                  <c:v>2057</c:v>
                </c:pt>
                <c:pt idx="39">
                  <c:v>2486</c:v>
                </c:pt>
                <c:pt idx="40">
                  <c:v>2873</c:v>
                </c:pt>
              </c:numCache>
            </c:numRef>
          </c:xVal>
          <c:yVal>
            <c:numRef>
              <c:f>'Hf plot data'!$E$3:$E$43</c:f>
              <c:numCache>
                <c:formatCode>General</c:formatCode>
                <c:ptCount val="41"/>
                <c:pt idx="0">
                  <c:v>-1.92864132320225</c:v>
                </c:pt>
                <c:pt idx="1">
                  <c:v>4.76366663169303</c:v>
                </c:pt>
                <c:pt idx="2">
                  <c:v>-0.943863504274667</c:v>
                </c:pt>
                <c:pt idx="3">
                  <c:v>-7.53878795228036</c:v>
                </c:pt>
                <c:pt idx="4">
                  <c:v>-12.4811558419269</c:v>
                </c:pt>
                <c:pt idx="5">
                  <c:v>4.66238377166084</c:v>
                </c:pt>
                <c:pt idx="6">
                  <c:v>-3.3951079806871</c:v>
                </c:pt>
                <c:pt idx="7">
                  <c:v>2.62155711822976</c:v>
                </c:pt>
                <c:pt idx="8">
                  <c:v>0.385516938645747</c:v>
                </c:pt>
                <c:pt idx="9">
                  <c:v>4.59831596904214</c:v>
                </c:pt>
                <c:pt idx="10">
                  <c:v>-11.9236296133274</c:v>
                </c:pt>
                <c:pt idx="11">
                  <c:v>-9.66727396027323</c:v>
                </c:pt>
                <c:pt idx="12">
                  <c:v>3.30883800110149</c:v>
                </c:pt>
                <c:pt idx="13">
                  <c:v>5.09248542800878</c:v>
                </c:pt>
                <c:pt idx="14">
                  <c:v>-4.51018463649144</c:v>
                </c:pt>
                <c:pt idx="15">
                  <c:v>4.43067086440818</c:v>
                </c:pt>
                <c:pt idx="16">
                  <c:v>5.05800696197323</c:v>
                </c:pt>
                <c:pt idx="17">
                  <c:v>2.20689776079031</c:v>
                </c:pt>
                <c:pt idx="18">
                  <c:v>-7.39407095690647</c:v>
                </c:pt>
                <c:pt idx="19">
                  <c:v>1.88574160555843</c:v>
                </c:pt>
                <c:pt idx="20">
                  <c:v>-3.89984833564006</c:v>
                </c:pt>
                <c:pt idx="21">
                  <c:v>3.32987545158758</c:v>
                </c:pt>
                <c:pt idx="22">
                  <c:v>6.39923107629281</c:v>
                </c:pt>
                <c:pt idx="23">
                  <c:v>0.157078392042376</c:v>
                </c:pt>
                <c:pt idx="24">
                  <c:v>7.07789556231298</c:v>
                </c:pt>
                <c:pt idx="25">
                  <c:v>5.29877395181622</c:v>
                </c:pt>
                <c:pt idx="26">
                  <c:v>3.83838590556129</c:v>
                </c:pt>
                <c:pt idx="27">
                  <c:v>-10.2344522820019</c:v>
                </c:pt>
                <c:pt idx="28">
                  <c:v>2.87632929180548</c:v>
                </c:pt>
                <c:pt idx="29">
                  <c:v>3.9486349117035</c:v>
                </c:pt>
                <c:pt idx="30">
                  <c:v>6.15536436402886</c:v>
                </c:pt>
                <c:pt idx="31">
                  <c:v>5.69212377271366</c:v>
                </c:pt>
                <c:pt idx="32">
                  <c:v>0.660697614458528</c:v>
                </c:pt>
                <c:pt idx="33">
                  <c:v>-11.5257344798136</c:v>
                </c:pt>
                <c:pt idx="34">
                  <c:v>-3.82464738665878</c:v>
                </c:pt>
                <c:pt idx="35">
                  <c:v>-18.7004002871294</c:v>
                </c:pt>
                <c:pt idx="36">
                  <c:v>-20.1515135895691</c:v>
                </c:pt>
                <c:pt idx="37">
                  <c:v>4.57758633260141</c:v>
                </c:pt>
                <c:pt idx="38">
                  <c:v>2.15233092049072</c:v>
                </c:pt>
                <c:pt idx="39">
                  <c:v>-4.05668046484231</c:v>
                </c:pt>
                <c:pt idx="40">
                  <c:v>-5.92551648573081</c:v>
                </c:pt>
              </c:numCache>
            </c:numRef>
          </c:yVal>
          <c:smooth val="0"/>
        </c:ser>
        <c:axId val="64552437"/>
        <c:axId val="46827034"/>
      </c:scatterChart>
      <c:valAx>
        <c:axId val="64552437"/>
        <c:scaling>
          <c:orientation val="minMax"/>
          <c:max val="4000"/>
          <c:min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layout>
            <c:manualLayout>
              <c:xMode val="edge"/>
              <c:yMode val="edge"/>
              <c:x val="0.483880831731609"/>
              <c:y val="0.935866324620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7034"/>
        <c:crossesAt val="-35"/>
        <c:crossBetween val="midCat"/>
      </c:valAx>
      <c:valAx>
        <c:axId val="46827034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psilon Hf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02710947791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24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83976935174"/>
          <c:y val="0.0544962906468835"/>
          <c:w val="0.180325004368338"/>
          <c:h val="0.144283436178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40640</xdr:colOff>
          <xdr:row>16</xdr:row>
          <xdr:rowOff>109800</xdr:rowOff>
        </xdr:from>
        <xdr:to>
          <xdr:col>6</xdr:col>
          <xdr:colOff>67680</xdr:colOff>
          <xdr:row>22</xdr:row>
          <xdr:rowOff>1364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90960</xdr:colOff>
          <xdr:row>18</xdr:row>
          <xdr:rowOff>93960</xdr:rowOff>
        </xdr:from>
        <xdr:to>
          <xdr:col>6</xdr:col>
          <xdr:colOff>79920</xdr:colOff>
          <xdr:row>25</xdr:row>
          <xdr:rowOff>4104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377640</xdr:colOff>
      <xdr:row>17</xdr:row>
      <xdr:rowOff>133200</xdr:rowOff>
    </xdr:from>
    <xdr:to>
      <xdr:col>10</xdr:col>
      <xdr:colOff>407520</xdr:colOff>
      <xdr:row>19</xdr:row>
      <xdr:rowOff>19440</xdr:rowOff>
    </xdr:to>
    <xdr:sp>
      <xdr:nvSpPr>
        <xdr:cNvPr id="1" name="Text Box 2"/>
        <xdr:cNvSpPr/>
      </xdr:nvSpPr>
      <xdr:spPr>
        <a:xfrm>
          <a:off x="7692840" y="2896560"/>
          <a:ext cx="8427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176Lu/177H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0560</xdr:colOff>
      <xdr:row>7</xdr:row>
      <xdr:rowOff>57960</xdr:rowOff>
    </xdr:from>
    <xdr:to>
      <xdr:col>10</xdr:col>
      <xdr:colOff>353880</xdr:colOff>
      <xdr:row>8</xdr:row>
      <xdr:rowOff>107280</xdr:rowOff>
    </xdr:to>
    <xdr:sp>
      <xdr:nvSpPr>
        <xdr:cNvPr id="2" name="Text Box 3"/>
        <xdr:cNvSpPr/>
      </xdr:nvSpPr>
      <xdr:spPr>
        <a:xfrm>
          <a:off x="7655760" y="1195920"/>
          <a:ext cx="8262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DM Reservoi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160</xdr:colOff>
      <xdr:row>11</xdr:row>
      <xdr:rowOff>147960</xdr:rowOff>
    </xdr:from>
    <xdr:to>
      <xdr:col>10</xdr:col>
      <xdr:colOff>378720</xdr:colOff>
      <xdr:row>12</xdr:row>
      <xdr:rowOff>149400</xdr:rowOff>
    </xdr:to>
    <xdr:sp>
      <xdr:nvSpPr>
        <xdr:cNvPr id="3" name="Text Box 4"/>
        <xdr:cNvSpPr/>
      </xdr:nvSpPr>
      <xdr:spPr>
        <a:xfrm>
          <a:off x="8247240" y="1936080"/>
          <a:ext cx="259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.9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80</xdr:colOff>
      <xdr:row>21</xdr:row>
      <xdr:rowOff>151560</xdr:rowOff>
    </xdr:from>
    <xdr:to>
      <xdr:col>10</xdr:col>
      <xdr:colOff>326160</xdr:colOff>
      <xdr:row>22</xdr:row>
      <xdr:rowOff>153360</xdr:rowOff>
    </xdr:to>
    <xdr:sp>
      <xdr:nvSpPr>
        <xdr:cNvPr id="4" name="Text Box 5"/>
        <xdr:cNvSpPr/>
      </xdr:nvSpPr>
      <xdr:spPr>
        <a:xfrm>
          <a:off x="8130960" y="3565440"/>
          <a:ext cx="3232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0.0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7680</xdr:colOff>
      <xdr:row>10</xdr:row>
      <xdr:rowOff>61920</xdr:rowOff>
    </xdr:from>
    <xdr:to>
      <xdr:col>2</xdr:col>
      <xdr:colOff>306720</xdr:colOff>
      <xdr:row>11</xdr:row>
      <xdr:rowOff>153360</xdr:rowOff>
    </xdr:to>
    <xdr:sp>
      <xdr:nvSpPr>
        <xdr:cNvPr id="5" name="Text Box 7"/>
        <xdr:cNvSpPr/>
      </xdr:nvSpPr>
      <xdr:spPr>
        <a:xfrm>
          <a:off x="1600560" y="1687680"/>
          <a:ext cx="331920" cy="25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200</xdr:colOff>
      <xdr:row>13</xdr:row>
      <xdr:rowOff>8280</xdr:rowOff>
    </xdr:from>
    <xdr:to>
      <xdr:col>2</xdr:col>
      <xdr:colOff>370440</xdr:colOff>
      <xdr:row>14</xdr:row>
      <xdr:rowOff>91080</xdr:rowOff>
    </xdr:to>
    <xdr:sp>
      <xdr:nvSpPr>
        <xdr:cNvPr id="6" name="Text Box 8"/>
        <xdr:cNvSpPr/>
      </xdr:nvSpPr>
      <xdr:spPr>
        <a:xfrm>
          <a:off x="1450080" y="2121480"/>
          <a:ext cx="546120" cy="24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H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240</xdr:colOff>
      <xdr:row>17</xdr:row>
      <xdr:rowOff>101880</xdr:rowOff>
    </xdr:from>
    <xdr:to>
      <xdr:col>8</xdr:col>
      <xdr:colOff>57600</xdr:colOff>
      <xdr:row>22</xdr:row>
      <xdr:rowOff>87480</xdr:rowOff>
    </xdr:to>
    <xdr:sp>
      <xdr:nvSpPr>
        <xdr:cNvPr id="7" name="Line 9"/>
        <xdr:cNvSpPr/>
      </xdr:nvSpPr>
      <xdr:spPr>
        <a:xfrm>
          <a:off x="1275120" y="2865240"/>
          <a:ext cx="5284800" cy="798480"/>
        </a:xfrm>
        <a:prstGeom prst="line">
          <a:avLst/>
        </a:prstGeom>
        <a:ln w="38160">
          <a:solidFill>
            <a:srgbClr val="3366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0</xdr:colOff>
      <xdr:row>16</xdr:row>
      <xdr:rowOff>137160</xdr:rowOff>
    </xdr:from>
    <xdr:to>
      <xdr:col>8</xdr:col>
      <xdr:colOff>634320</xdr:colOff>
      <xdr:row>17</xdr:row>
      <xdr:rowOff>156600</xdr:rowOff>
    </xdr:to>
    <xdr:sp>
      <xdr:nvSpPr>
        <xdr:cNvPr id="8" name="Text Box 10"/>
        <xdr:cNvSpPr/>
      </xdr:nvSpPr>
      <xdr:spPr>
        <a:xfrm>
          <a:off x="5883840" y="2738160"/>
          <a:ext cx="1252800" cy="181800"/>
        </a:xfrm>
        <a:prstGeom prst="rect">
          <a:avLst/>
        </a:prstGeom>
        <a:solidFill>
          <a:srgbClr val="ffffff"/>
        </a:solid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Geneva"/>
            </a:rPr>
            <a:t>T(DM)c = 3.6 G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40</xdr:colOff>
      <xdr:row>17</xdr:row>
      <xdr:rowOff>150120</xdr:rowOff>
    </xdr:from>
    <xdr:to>
      <xdr:col>8</xdr:col>
      <xdr:colOff>26640</xdr:colOff>
      <xdr:row>27</xdr:row>
      <xdr:rowOff>45720</xdr:rowOff>
    </xdr:to>
    <xdr:sp>
      <xdr:nvSpPr>
        <xdr:cNvPr id="9" name="Line 11"/>
        <xdr:cNvSpPr/>
      </xdr:nvSpPr>
      <xdr:spPr>
        <a:xfrm>
          <a:off x="6528960" y="2913480"/>
          <a:ext cx="0" cy="1521360"/>
        </a:xfrm>
        <a:prstGeom prst="line">
          <a:avLst/>
        </a:prstGeom>
        <a:ln w="381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9880</xdr:colOff>
      <xdr:row>11</xdr:row>
      <xdr:rowOff>159840</xdr:rowOff>
    </xdr:from>
    <xdr:to>
      <xdr:col>2</xdr:col>
      <xdr:colOff>541800</xdr:colOff>
      <xdr:row>13</xdr:row>
      <xdr:rowOff>88560</xdr:rowOff>
    </xdr:to>
    <xdr:sp>
      <xdr:nvSpPr>
        <xdr:cNvPr id="11" name="Text Box 1"/>
        <xdr:cNvSpPr/>
      </xdr:nvSpPr>
      <xdr:spPr>
        <a:xfrm>
          <a:off x="1835640" y="1947960"/>
          <a:ext cx="331920" cy="25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5320</xdr:colOff>
      <xdr:row>15</xdr:row>
      <xdr:rowOff>49680</xdr:rowOff>
    </xdr:from>
    <xdr:to>
      <xdr:col>2</xdr:col>
      <xdr:colOff>561240</xdr:colOff>
      <xdr:row>16</xdr:row>
      <xdr:rowOff>140760</xdr:rowOff>
    </xdr:to>
    <xdr:sp>
      <xdr:nvSpPr>
        <xdr:cNvPr id="12" name="Text Box 2"/>
        <xdr:cNvSpPr/>
      </xdr:nvSpPr>
      <xdr:spPr>
        <a:xfrm>
          <a:off x="1618200" y="2487960"/>
          <a:ext cx="568800" cy="25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H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4360</xdr:colOff>
      <xdr:row>10</xdr:row>
      <xdr:rowOff>111960</xdr:rowOff>
    </xdr:from>
    <xdr:to>
      <xdr:col>1</xdr:col>
      <xdr:colOff>656280</xdr:colOff>
      <xdr:row>12</xdr:row>
      <xdr:rowOff>40680</xdr:rowOff>
    </xdr:to>
    <xdr:sp>
      <xdr:nvSpPr>
        <xdr:cNvPr id="14" name="Text Box 1"/>
        <xdr:cNvSpPr/>
      </xdr:nvSpPr>
      <xdr:spPr>
        <a:xfrm>
          <a:off x="1137240" y="1737720"/>
          <a:ext cx="331920" cy="25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15</xdr:row>
      <xdr:rowOff>120960</xdr:rowOff>
    </xdr:from>
    <xdr:to>
      <xdr:col>2</xdr:col>
      <xdr:colOff>70920</xdr:colOff>
      <xdr:row>17</xdr:row>
      <xdr:rowOff>49680</xdr:rowOff>
    </xdr:to>
    <xdr:sp>
      <xdr:nvSpPr>
        <xdr:cNvPr id="15" name="Text Box 2"/>
        <xdr:cNvSpPr/>
      </xdr:nvSpPr>
      <xdr:spPr>
        <a:xfrm>
          <a:off x="1127880" y="2559240"/>
          <a:ext cx="568800" cy="25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H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%20HDUsers/ktomlinson/Kirsty&apos;s%20Files/TerraneChron/Sample%20files/Data%20reduction%20templates/DATA/GEMOC/U-Pb/U_Pb_01/allruns_cor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%20HDUsers/ktomlinson/Kirsty&apos;s%20Files/TerraneChron/Sample%20files/Data%20reduction%20templates/DATA/GEMOC/U-Pb/COMMONPB/commonlead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dards"/>
      <sheetName val="unknowns by sample"/>
      <sheetName val="by runs"/>
      <sheetName val="Sheet1 (2)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atios"/>
      <sheetName val="Recent lead loss"/>
      <sheetName val="U_TH ratio"/>
      <sheetName val="CommonPb"/>
      <sheetName val="Sheet2"/>
      <sheetName val="Char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53515625" defaultRowHeight="13.2" zeroHeight="false" outlineLevelRow="0" outlineLevelCol="0"/>
  <cols>
    <col collapsed="false" customWidth="true" hidden="false" outlineLevel="0" max="1" min="1" style="1" width="7.44"/>
    <col collapsed="false" customWidth="false" hidden="false" outlineLevel="0" max="2" min="2" style="1" width="7.53"/>
    <col collapsed="false" customWidth="true" hidden="false" outlineLevel="0" max="3" min="3" style="1" width="10.62"/>
    <col collapsed="false" customWidth="false" hidden="false" outlineLevel="0" max="7" min="4" style="1" width="7.53"/>
    <col collapsed="false" customWidth="true" hidden="false" outlineLevel="0" max="8" min="8" style="1" width="10.53"/>
    <col collapsed="false" customWidth="false" hidden="false" outlineLevel="0" max="257" min="9" style="1" width="7.53"/>
  </cols>
  <sheetData>
    <row r="1" customFormat="false" ht="13.2" hidden="false" customHeight="false" outlineLevel="0" collapsed="false">
      <c r="A1" s="2" t="n">
        <f aca="false">1000*B2/2</f>
        <v>1000</v>
      </c>
      <c r="C1" s="1" t="n">
        <v>6</v>
      </c>
      <c r="D1" s="1" t="n">
        <v>10</v>
      </c>
      <c r="E1" s="1" t="n">
        <v>0</v>
      </c>
      <c r="F1" s="1" t="n">
        <v>669</v>
      </c>
      <c r="G1" s="1" t="n">
        <v>840</v>
      </c>
    </row>
    <row r="2" customFormat="false" ht="13.2" hidden="false" customHeight="false" outlineLevel="0" collapsed="false">
      <c r="B2" s="3" t="n">
        <v>2</v>
      </c>
      <c r="C2" s="1" t="n">
        <f aca="false">$A$1+C1</f>
        <v>1006</v>
      </c>
      <c r="D2" s="1" t="n">
        <f aca="false">$A$1+D1</f>
        <v>1010</v>
      </c>
      <c r="E2" s="1" t="n">
        <f aca="false">$A$1+E1</f>
        <v>1000</v>
      </c>
      <c r="F2" s="1" t="n">
        <f aca="false">$A$1+F1</f>
        <v>1669</v>
      </c>
      <c r="G2" s="1" t="n">
        <f aca="false">$A$1+G1</f>
        <v>1840</v>
      </c>
      <c r="H2" s="1" t="n">
        <v>170</v>
      </c>
    </row>
    <row r="3" customFormat="false" ht="13.2" hidden="false" customHeight="false" outlineLevel="0" collapsed="false">
      <c r="C3" s="1" t="n">
        <v>20</v>
      </c>
      <c r="D3" s="1" t="n">
        <v>26</v>
      </c>
      <c r="E3" s="1" t="n">
        <v>100</v>
      </c>
      <c r="F3" s="1" t="n">
        <v>100</v>
      </c>
      <c r="G3" s="1" t="n">
        <v>100</v>
      </c>
    </row>
    <row r="4" customFormat="false" ht="13.2" hidden="false" customHeight="false" outlineLevel="0" collapsed="false">
      <c r="C4" s="1" t="n">
        <v>11</v>
      </c>
      <c r="D4" s="1" t="n">
        <v>11</v>
      </c>
      <c r="E4" s="1" t="n">
        <v>11</v>
      </c>
      <c r="F4" s="1" t="n">
        <v>11</v>
      </c>
      <c r="G4" s="1" t="n">
        <v>11</v>
      </c>
      <c r="H4" s="4" t="n">
        <f aca="false">SUM(C4:G4)</f>
        <v>55</v>
      </c>
    </row>
    <row r="5" customFormat="false" ht="13.2" hidden="false" customHeight="false" outlineLevel="0" collapsed="false">
      <c r="C5" s="5" t="n">
        <f aca="false">100*C4/$H4</f>
        <v>20</v>
      </c>
      <c r="D5" s="5" t="n">
        <f aca="false">100*D4/$H4</f>
        <v>20</v>
      </c>
      <c r="E5" s="5" t="n">
        <f aca="false">100*E4/$H4</f>
        <v>20</v>
      </c>
      <c r="F5" s="5" t="n">
        <f aca="false">100*F4/$H4</f>
        <v>20</v>
      </c>
      <c r="G5" s="5" t="n">
        <f aca="false">100*G4/$H4</f>
        <v>20</v>
      </c>
      <c r="H5" s="4" t="n">
        <f aca="false">SUM(C5:G5)</f>
        <v>100</v>
      </c>
    </row>
    <row r="6" customFormat="false" ht="13.2" hidden="false" customHeight="false" outlineLevel="0" collapsed="false">
      <c r="A6" s="1" t="n">
        <f aca="false">A1</f>
        <v>1000</v>
      </c>
      <c r="C6" s="1" t="n">
        <f aca="false">C$4*NORMDIST($A6,C$2,C$3,FALSE())</f>
        <v>0.209763298503288</v>
      </c>
      <c r="D6" s="1" t="n">
        <f aca="false">D$4*NORMDIST($A6,D$2,D$3,FALSE())</f>
        <v>0.156749812527097</v>
      </c>
      <c r="E6" s="1" t="n">
        <f aca="false">E$4*NORMDIST($A6,E$2,E$3,FALSE())</f>
        <v>0.0438836508441576</v>
      </c>
      <c r="F6" s="1" t="n">
        <f aca="false">F$4*NORMDIST($A6,F$2,F$3,FALSE())</f>
        <v>8.38762721615967E-012</v>
      </c>
      <c r="G6" s="1" t="n">
        <f aca="false">G$4*NORMDIST($A6,G$2,G$3,FALSE())</f>
        <v>2.09118969169876E-017</v>
      </c>
      <c r="H6" s="1" t="n">
        <f aca="false">H$2*SUM(C6:G6)/(C$4+D$4+E$4+F$4+G$4)</f>
        <v>1.2684990821836</v>
      </c>
    </row>
    <row r="7" customFormat="false" ht="13.2" hidden="false" customHeight="false" outlineLevel="0" collapsed="false">
      <c r="A7" s="1" t="n">
        <f aca="false">A6+10</f>
        <v>1010</v>
      </c>
      <c r="C7" s="1" t="n">
        <f aca="false">C$4*NORMDIST($A7,C$2,C$3,FALSE())</f>
        <v>0.215073481686501</v>
      </c>
      <c r="D7" s="1" t="n">
        <f aca="false">D$4*NORMDIST($A7,D$2,D$3,FALSE())</f>
        <v>0.168783272477529</v>
      </c>
      <c r="E7" s="1" t="n">
        <f aca="false">E$4*NORMDIST($A7,E$2,E$3,FALSE())</f>
        <v>0.0436647802224713</v>
      </c>
      <c r="F7" s="1" t="n">
        <f aca="false">F$4*NORMDIST($A7,F$2,F$3,FALSE())</f>
        <v>1.62933601088242E-011</v>
      </c>
      <c r="G7" s="1" t="n">
        <f aca="false">G$4*NORMDIST($A7,G$2,G$3,FALSE())</f>
        <v>4.81980337906026E-017</v>
      </c>
      <c r="H7" s="1" t="n">
        <f aca="false">H$2*SUM(C7:G7)/(C$4+D$4+E$4+F$4+G$4)</f>
        <v>1.321430197245</v>
      </c>
    </row>
    <row r="8" customFormat="false" ht="13.2" hidden="false" customHeight="false" outlineLevel="0" collapsed="false">
      <c r="A8" s="1" t="n">
        <f aca="false">A7+10</f>
        <v>1020</v>
      </c>
      <c r="C8" s="1" t="n">
        <f aca="false">C$4*NORMDIST($A8,C$2,C$3,FALSE())</f>
        <v>0.171739663351719</v>
      </c>
      <c r="D8" s="1" t="n">
        <f aca="false">D$4*NORMDIST($A8,D$2,D$3,FALSE())</f>
        <v>0.156749812527097</v>
      </c>
      <c r="E8" s="1" t="n">
        <f aca="false">E$4*NORMDIST($A8,E$2,E$3,FALSE())</f>
        <v>0.0430146963373001</v>
      </c>
      <c r="F8" s="1" t="n">
        <f aca="false">F$4*NORMDIST($A8,F$2,F$3,FALSE())</f>
        <v>3.13356889344186E-011</v>
      </c>
      <c r="G8" s="1" t="n">
        <f aca="false">G$4*NORMDIST($A8,G$2,G$3,FALSE())</f>
        <v>1.09982166233469E-016</v>
      </c>
      <c r="H8" s="1" t="n">
        <f aca="false">H$2*SUM(C8:G8)/(C$4+D$4+E$4+F$4+G$4)</f>
        <v>1.1482856233103</v>
      </c>
    </row>
    <row r="9" customFormat="false" ht="13.2" hidden="false" customHeight="false" outlineLevel="0" collapsed="false">
      <c r="A9" s="1" t="n">
        <f aca="false">A8+10</f>
        <v>1030</v>
      </c>
      <c r="C9" s="1" t="n">
        <f aca="false">C$4*NORMDIST($A9,C$2,C$3,FALSE())</f>
        <v>0.106802330240767</v>
      </c>
      <c r="D9" s="1" t="n">
        <f aca="false">D$4*NORMDIST($A9,D$2,D$3,FALSE())</f>
        <v>0.125556705400922</v>
      </c>
      <c r="E9" s="1" t="n">
        <f aca="false">E$4*NORMDIST($A9,E$2,E$3,FALSE())</f>
        <v>0.0419526597006577</v>
      </c>
      <c r="F9" s="1" t="n">
        <f aca="false">F$4*NORMDIST($A9,F$2,F$3,FALSE())</f>
        <v>5.9665721098396E-011</v>
      </c>
      <c r="G9" s="1" t="n">
        <f aca="false">G$4*NORMDIST($A9,G$2,G$3,FALSE())</f>
        <v>2.48469034346973E-016</v>
      </c>
      <c r="H9" s="1" t="n">
        <f aca="false">H$2*SUM(C9:G9)/(C$4+D$4+E$4+F$4+G$4)</f>
        <v>0.847872513060767</v>
      </c>
    </row>
    <row r="10" customFormat="false" ht="13.2" hidden="false" customHeight="false" outlineLevel="0" collapsed="false">
      <c r="A10" s="1" t="n">
        <f aca="false">A9+10</f>
        <v>1040</v>
      </c>
      <c r="C10" s="1" t="n">
        <f aca="false">C$4*NORMDIST($A10,C$2,C$3,FALSE())</f>
        <v>0.0517269925572878</v>
      </c>
      <c r="D10" s="1" t="n">
        <f aca="false">D$4*NORMDIST($A10,D$2,D$3,FALSE())</f>
        <v>0.0867417234346085</v>
      </c>
      <c r="E10" s="1" t="n">
        <f aca="false">E$4*NORMDIST($A10,E$2,E$3,FALSE())</f>
        <v>0.0405097154333656</v>
      </c>
      <c r="F10" s="1" t="n">
        <f aca="false">F$4*NORMDIST($A10,F$2,F$3,FALSE())</f>
        <v>1.12478002538484E-010</v>
      </c>
      <c r="G10" s="1" t="n">
        <f aca="false">G$4*NORMDIST($A10,G$2,G$3,FALSE())</f>
        <v>5.55749819189058E-016</v>
      </c>
      <c r="H10" s="1" t="n">
        <f aca="false">H$2*SUM(C10:G10)/(C$4+D$4+E$4+F$4+G$4)</f>
        <v>0.553206061116652</v>
      </c>
    </row>
    <row r="11" customFormat="false" ht="13.2" hidden="false" customHeight="false" outlineLevel="0" collapsed="false">
      <c r="A11" s="1" t="n">
        <f aca="false">A10+10</f>
        <v>1050</v>
      </c>
      <c r="C11" s="1" t="n">
        <f aca="false">C$4*NORMDIST($A11,C$2,C$3,FALSE())</f>
        <v>0.0195110260654273</v>
      </c>
      <c r="D11" s="1" t="n">
        <f aca="false">D$4*NORMDIST($A11,D$2,D$3,FALSE())</f>
        <v>0.051685823031835</v>
      </c>
      <c r="E11" s="1" t="n">
        <f aca="false">E$4*NORMDIST($A11,E$2,E$3,FALSE())</f>
        <v>0.038727185944073</v>
      </c>
      <c r="F11" s="1" t="n">
        <f aca="false">F$4*NORMDIST($A11,F$2,F$3,FALSE())</f>
        <v>2.09926542002304E-010</v>
      </c>
      <c r="G11" s="1" t="n">
        <f aca="false">G$4*NORMDIST($A11,G$2,G$3,FALSE())</f>
        <v>1.2306751835787E-015</v>
      </c>
      <c r="H11" s="1" t="n">
        <f aca="false">H$2*SUM(C11:G11)/(C$4+D$4+E$4+F$4+G$4)</f>
        <v>0.33976519986754</v>
      </c>
    </row>
    <row r="12" customFormat="false" ht="13.2" hidden="false" customHeight="false" outlineLevel="0" collapsed="false">
      <c r="A12" s="1" t="n">
        <f aca="false">A11+10</f>
        <v>1060</v>
      </c>
      <c r="C12" s="1" t="n">
        <f aca="false">C$4*NORMDIST($A12,C$2,C$3,FALSE())</f>
        <v>0.00573151414793243</v>
      </c>
      <c r="D12" s="1" t="n">
        <f aca="false">D$4*NORMDIST($A12,D$2,D$3,FALSE())</f>
        <v>0.0265625692706866</v>
      </c>
      <c r="E12" s="1" t="n">
        <f aca="false">E$4*NORMDIST($A12,E$2,E$3,FALSE())</f>
        <v>0.036654706318098</v>
      </c>
      <c r="F12" s="1" t="n">
        <f aca="false">F$4*NORMDIST($A12,F$2,F$3,FALSE())</f>
        <v>3.87903915904492E-010</v>
      </c>
      <c r="G12" s="1" t="n">
        <f aca="false">G$4*NORMDIST($A12,G$2,G$3,FALSE())</f>
        <v>2.69814081426608E-015</v>
      </c>
      <c r="H12" s="1" t="n">
        <f aca="false">H$2*SUM(C12:G12)/(C$4+D$4+E$4+F$4+G$4)</f>
        <v>0.213114442203382</v>
      </c>
    </row>
    <row r="13" customFormat="false" ht="13.2" hidden="false" customHeight="false" outlineLevel="0" collapsed="false">
      <c r="A13" s="1" t="n">
        <f aca="false">A12+10</f>
        <v>1070</v>
      </c>
      <c r="C13" s="1" t="n">
        <f aca="false">C$4*NORMDIST($A13,C$2,C$3,FALSE())</f>
        <v>0.00131124851080566</v>
      </c>
      <c r="D13" s="1" t="n">
        <f aca="false">D$4*NORMDIST($A13,D$2,D$3,FALSE())</f>
        <v>0.0117739985454067</v>
      </c>
      <c r="E13" s="1" t="n">
        <f aca="false">E$4*NORMDIST($A13,E$2,E$3,FALSE())</f>
        <v>0.0343479326703437</v>
      </c>
      <c r="F13" s="1" t="n">
        <f aca="false">F$4*NORMDIST($A13,F$2,F$3,FALSE())</f>
        <v>7.09639907989293E-010</v>
      </c>
      <c r="G13" s="1" t="n">
        <f aca="false">G$4*NORMDIST($A13,G$2,G$3,FALSE())</f>
        <v>5.85656320947824E-015</v>
      </c>
      <c r="H13" s="1" t="n">
        <f aca="false">H$2*SUM(C13:G13)/(C$4+D$4+E$4+F$4+G$4)</f>
        <v>0.146611648620988</v>
      </c>
    </row>
    <row r="14" customFormat="false" ht="13.2" hidden="false" customHeight="false" outlineLevel="0" collapsed="false">
      <c r="A14" s="1" t="n">
        <f aca="false">A13+10</f>
        <v>1080</v>
      </c>
      <c r="C14" s="1" t="n">
        <f aca="false">C$4*NORMDIST($A14,C$2,C$3,FALSE())</f>
        <v>0.000233629148802913</v>
      </c>
      <c r="D14" s="1" t="n">
        <f aca="false">D$4*NORMDIST($A14,D$2,D$3,FALSE())</f>
        <v>0.00450124995293411</v>
      </c>
      <c r="E14" s="1" t="n">
        <f aca="false">E$4*NORMDIST($A14,E$2,E$3,FALSE())</f>
        <v>0.0318660708037631</v>
      </c>
      <c r="F14" s="1" t="n">
        <f aca="false">F$4*NORMDIST($A14,F$2,F$3,FALSE())</f>
        <v>1.28531315693549E-009</v>
      </c>
      <c r="G14" s="1" t="n">
        <f aca="false">G$4*NORMDIST($A14,G$2,G$3,FALSE())</f>
        <v>1.25857213919815E-014</v>
      </c>
      <c r="H14" s="1" t="n">
        <f aca="false">H$2*SUM(C14:G14)/(C$4+D$4+E$4+F$4+G$4)</f>
        <v>0.113130212771644</v>
      </c>
    </row>
    <row r="15" customFormat="false" ht="13.2" hidden="false" customHeight="false" outlineLevel="0" collapsed="false">
      <c r="A15" s="1" t="n">
        <f aca="false">A14+10</f>
        <v>1090</v>
      </c>
      <c r="C15" s="1" t="n">
        <f aca="false">C$4*NORMDIST($A15,C$2,C$3,FALSE())</f>
        <v>3.24186872660969E-005</v>
      </c>
      <c r="D15" s="1" t="n">
        <f aca="false">D$4*NORMDIST($A15,D$2,D$3,FALSE())</f>
        <v>0.00148421745926612</v>
      </c>
      <c r="E15" s="1" t="n">
        <f aca="false">E$4*NORMDIST($A15,E$2,E$3,FALSE())</f>
        <v>0.029269377488863</v>
      </c>
      <c r="F15" s="1" t="n">
        <f aca="false">F$4*NORMDIST($A15,F$2,F$3,FALSE())</f>
        <v>2.30481955807147E-009</v>
      </c>
      <c r="G15" s="1" t="n">
        <f aca="false">G$4*NORMDIST($A15,G$2,G$3,FALSE())</f>
        <v>2.67775258633191E-014</v>
      </c>
      <c r="H15" s="1" t="n">
        <f aca="false">H$2*SUM(C15:G15)/(C$4+D$4+E$4+F$4+G$4)</f>
        <v>0.0951567765425649</v>
      </c>
    </row>
    <row r="16" customFormat="false" ht="13.2" hidden="false" customHeight="false" outlineLevel="0" collapsed="false">
      <c r="A16" s="1" t="n">
        <f aca="false">A15+10</f>
        <v>1100</v>
      </c>
      <c r="C16" s="1" t="n">
        <f aca="false">C$4*NORMDIST($A16,C$2,C$3,FALSE())</f>
        <v>3.5034038483769E-006</v>
      </c>
      <c r="D16" s="1" t="n">
        <f aca="false">D$4*NORMDIST($A16,D$2,D$3,FALSE())</f>
        <v>0.000422101792406294</v>
      </c>
      <c r="E16" s="1" t="n">
        <f aca="false">E$4*NORMDIST($A16,E$2,E$3,FALSE())</f>
        <v>0.0266167796971058</v>
      </c>
      <c r="F16" s="1" t="n">
        <f aca="false">F$4*NORMDIST($A16,F$2,F$3,FALSE())</f>
        <v>4.09187127778176E-009</v>
      </c>
      <c r="G16" s="1" t="n">
        <f aca="false">G$4*NORMDIST($A16,G$2,G$3,FALSE())</f>
        <v>5.64052900047633E-014</v>
      </c>
      <c r="H16" s="1" t="n">
        <f aca="false">H$2*SUM(C16:G16)/(C$4+D$4+E$4+F$4+G$4)</f>
        <v>0.0835855659545269</v>
      </c>
    </row>
    <row r="17" customFormat="false" ht="13.2" hidden="false" customHeight="false" outlineLevel="0" collapsed="false">
      <c r="A17" s="1" t="n">
        <f aca="false">A16+10</f>
        <v>1110</v>
      </c>
      <c r="C17" s="1" t="n">
        <f aca="false">C$4*NORMDIST($A17,C$2,C$3,FALSE())</f>
        <v>2.94856943958369E-007</v>
      </c>
      <c r="D17" s="1" t="n">
        <f aca="false">D$4*NORMDIST($A17,D$2,D$3,FALSE())</f>
        <v>0.000103536173638256</v>
      </c>
      <c r="E17" s="1" t="n">
        <f aca="false">E$4*NORMDIST($A17,E$2,E$3,FALSE())</f>
        <v>0.0239637394735806</v>
      </c>
      <c r="F17" s="1" t="n">
        <f aca="false">F$4*NORMDIST($A17,F$2,F$3,FALSE())</f>
        <v>7.19223801154666E-009</v>
      </c>
      <c r="G17" s="1" t="n">
        <f aca="false">G$4*NORMDIST($A17,G$2,G$3,FALSE())</f>
        <v>1.17632216586958E-013</v>
      </c>
      <c r="H17" s="1" t="n">
        <f aca="false">H$2*SUM(C17:G17)/(C$4+D$4+E$4+F$4+G$4)</f>
        <v>0.0743906946983297</v>
      </c>
    </row>
    <row r="18" customFormat="false" ht="13.2" hidden="false" customHeight="false" outlineLevel="0" collapsed="false">
      <c r="A18" s="1" t="n">
        <f aca="false">A17+10</f>
        <v>1120</v>
      </c>
      <c r="C18" s="1" t="n">
        <f aca="false">C$4*NORMDIST($A18,C$2,C$3,FALSE())</f>
        <v>1.93267530215124E-008</v>
      </c>
      <c r="D18" s="1" t="n">
        <f aca="false">D$4*NORMDIST($A18,D$2,D$3,FALSE())</f>
        <v>2.19039419321034E-005</v>
      </c>
      <c r="E18" s="1" t="n">
        <f aca="false">E$4*NORMDIST($A18,E$2,E$3,FALSE())</f>
        <v>0.0213604660481534</v>
      </c>
      <c r="F18" s="1" t="n">
        <f aca="false">F$4*NORMDIST($A18,F$2,F$3,FALSE())</f>
        <v>1.2515931972538E-008</v>
      </c>
      <c r="G18" s="1" t="n">
        <f aca="false">G$4*NORMDIST($A18,G$2,G$3,FALSE())</f>
        <v>2.42878895945085E-013</v>
      </c>
      <c r="H18" s="1" t="n">
        <f aca="false">H$2*SUM(C18:G18)/(C$4+D$4+E$4+F$4+G$4)</f>
        <v>0.0660910602111323</v>
      </c>
    </row>
    <row r="19" customFormat="false" ht="13.2" hidden="false" customHeight="false" outlineLevel="0" collapsed="false">
      <c r="A19" s="1" t="n">
        <f aca="false">A18+10</f>
        <v>1130</v>
      </c>
      <c r="C19" s="1" t="n">
        <f aca="false">C$4*NORMDIST($A19,C$2,C$3,FALSE())</f>
        <v>9.86581149380244E-010</v>
      </c>
      <c r="D19" s="1" t="n">
        <f aca="false">D$4*NORMDIST($A19,D$2,D$3,FALSE())</f>
        <v>3.99675661346419E-006</v>
      </c>
      <c r="E19" s="1" t="n">
        <f aca="false">E$4*NORMDIST($A19,E$2,E$3,FALSE())</f>
        <v>0.0188505451252588</v>
      </c>
      <c r="F19" s="1" t="n">
        <f aca="false">F$4*NORMDIST($A19,F$2,F$3,FALSE())</f>
        <v>2.15635069008433E-008</v>
      </c>
      <c r="G19" s="1" t="n">
        <f aca="false">G$4*NORMDIST($A19,G$2,G$3,FALSE())</f>
        <v>4.96489804492607E-013</v>
      </c>
      <c r="H19" s="1" t="n">
        <f aca="false">H$2*SUM(C19:G19)/(C$4+D$4+E$4+F$4+G$4)</f>
        <v>0.058277744609412</v>
      </c>
    </row>
    <row r="20" customFormat="false" ht="13.2" hidden="false" customHeight="false" outlineLevel="0" collapsed="false">
      <c r="A20" s="1" t="n">
        <f aca="false">A19+10</f>
        <v>1140</v>
      </c>
      <c r="C20" s="1" t="n">
        <f aca="false">C$4*NORMDIST($A20,C$2,C$3,FALSE())</f>
        <v>3.92223046819784E-011</v>
      </c>
      <c r="D20" s="1" t="n">
        <f aca="false">D$4*NORMDIST($A20,D$2,D$3,FALSE())</f>
        <v>6.28996717772203E-007</v>
      </c>
      <c r="E20" s="1" t="n">
        <f aca="false">E$4*NORMDIST($A20,E$2,E$3,FALSE())</f>
        <v>0.0164700212199319</v>
      </c>
      <c r="F20" s="1" t="n">
        <f aca="false">F$4*NORMDIST($A20,F$2,F$3,FALSE())</f>
        <v>3.67817717858778E-008</v>
      </c>
      <c r="G20" s="1" t="n">
        <f aca="false">G$4*NORMDIST($A20,G$2,G$3,FALSE())</f>
        <v>1.00481924492011E-012</v>
      </c>
      <c r="H20" s="1" t="n">
        <f aca="false">H$2*SUM(C20:G20)/(C$4+D$4+E$4+F$4+G$4)</f>
        <v>0.0509093963012775</v>
      </c>
    </row>
    <row r="21" customFormat="false" ht="13.2" hidden="false" customHeight="false" outlineLevel="0" collapsed="false">
      <c r="A21" s="1" t="n">
        <f aca="false">A20+10</f>
        <v>1150</v>
      </c>
      <c r="C21" s="1" t="n">
        <f aca="false">C$4*NORMDIST($A21,C$2,C$3,FALSE())</f>
        <v>1.21439447972543E-012</v>
      </c>
      <c r="D21" s="1" t="n">
        <f aca="false">D$4*NORMDIST($A21,D$2,D$3,FALSE())</f>
        <v>8.53776723228062E-008</v>
      </c>
      <c r="E21" s="1" t="n">
        <f aca="false">E$4*NORMDIST($A21,E$2,E$3,FALSE())</f>
        <v>0.0142469355232481</v>
      </c>
      <c r="F21" s="1" t="n">
        <f aca="false">F$4*NORMDIST($A21,F$2,F$3,FALSE())</f>
        <v>6.21159245815984E-008</v>
      </c>
      <c r="G21" s="1" t="n">
        <f aca="false">G$4*NORMDIST($A21,G$2,G$3,FALSE())</f>
        <v>2.01336543871713E-012</v>
      </c>
      <c r="H21" s="1" t="n">
        <f aca="false">H$2*SUM(C21:G21)/(C$4+D$4+E$4+F$4+G$4)</f>
        <v>0.0440364384256794</v>
      </c>
    </row>
    <row r="22" customFormat="false" ht="13.2" hidden="false" customHeight="false" outlineLevel="0" collapsed="false">
      <c r="A22" s="1" t="n">
        <f aca="false">A21+10</f>
        <v>1160</v>
      </c>
      <c r="C22" s="1" t="n">
        <f aca="false">C$4*NORMDIST($A22,C$2,C$3,FALSE())</f>
        <v>2.92828160473912E-014</v>
      </c>
      <c r="D22" s="1" t="n">
        <f aca="false">D$4*NORMDIST($A22,D$2,D$3,FALSE())</f>
        <v>9.99529222055784E-009</v>
      </c>
      <c r="E22" s="1" t="n">
        <f aca="false">E$4*NORMDIST($A22,E$2,E$3,FALSE())</f>
        <v>0.0122012918147401</v>
      </c>
      <c r="F22" s="1" t="n">
        <f aca="false">F$4*NORMDIST($A22,F$2,F$3,FALSE())</f>
        <v>1.0385569531404E-007</v>
      </c>
      <c r="G22" s="1" t="n">
        <f aca="false">G$4*NORMDIST($A22,G$2,G$3,FALSE())</f>
        <v>3.99405765197098E-012</v>
      </c>
      <c r="H22" s="1" t="n">
        <f aca="false">H$2*SUM(C22:G22)/(C$4+D$4+E$4+F$4+G$4)</f>
        <v>0.0377134357065031</v>
      </c>
    </row>
    <row r="23" customFormat="false" ht="13.2" hidden="false" customHeight="false" outlineLevel="0" collapsed="false">
      <c r="A23" s="1" t="n">
        <f aca="false">A22+10</f>
        <v>1170</v>
      </c>
      <c r="C23" s="1" t="n">
        <f aca="false">C$4*NORMDIST($A23,C$2,C$3,FALSE())</f>
        <v>5.49910831167345E-016</v>
      </c>
      <c r="D23" s="1" t="n">
        <f aca="false">D$4*NORMDIST($A23,D$2,D$3,FALSE())</f>
        <v>1.00925738285643E-009</v>
      </c>
      <c r="E23" s="1" t="n">
        <f aca="false">E$4*NORMDIST($A23,E$2,E$3,FALSE())</f>
        <v>0.0103453985114576</v>
      </c>
      <c r="F23" s="1" t="n">
        <f aca="false">F$4*NORMDIST($A23,F$2,F$3,FALSE())</f>
        <v>1.71915381984422E-007</v>
      </c>
      <c r="G23" s="1" t="n">
        <f aca="false">G$4*NORMDIST($A23,G$2,G$3,FALSE())</f>
        <v>7.84446093639568E-012</v>
      </c>
      <c r="H23" s="1" t="n">
        <f aca="false">H$2*SUM(C23:G23)/(C$4+D$4+E$4+F$4+G$4)</f>
        <v>0.0319772208267296</v>
      </c>
    </row>
    <row r="24" customFormat="false" ht="13.2" hidden="false" customHeight="false" outlineLevel="0" collapsed="false">
      <c r="A24" s="1" t="n">
        <f aca="false">A23+10</f>
        <v>1180</v>
      </c>
      <c r="C24" s="1" t="n">
        <f aca="false">C$4*NORMDIST($A24,C$2,C$3,FALSE())</f>
        <v>8.04262996625362E-018</v>
      </c>
      <c r="D24" s="1" t="n">
        <f aca="false">D$4*NORMDIST($A24,D$2,D$3,FALSE())</f>
        <v>8.78948903315869E-011</v>
      </c>
      <c r="E24" s="1" t="n">
        <f aca="false">E$4*NORMDIST($A24,E$2,E$3,FALSE())</f>
        <v>0.00868451741309836</v>
      </c>
      <c r="F24" s="1" t="n">
        <f aca="false">F$4*NORMDIST($A24,F$2,F$3,FALSE())</f>
        <v>2.817449954973E-007</v>
      </c>
      <c r="G24" s="1" t="n">
        <f aca="false">G$4*NORMDIST($A24,G$2,G$3,FALSE())</f>
        <v>1.52534799358185E-011</v>
      </c>
      <c r="H24" s="1" t="n">
        <f aca="false">H$2*SUM(C24:G24)/(C$4+D$4+E$4+F$4+G$4)</f>
        <v>0.0268439249892942</v>
      </c>
    </row>
    <row r="25" customFormat="false" ht="13.2" hidden="false" customHeight="false" outlineLevel="0" collapsed="false">
      <c r="A25" s="1" t="n">
        <f aca="false">A24+10</f>
        <v>1190</v>
      </c>
      <c r="C25" s="1" t="n">
        <f aca="false">C$4*NORMDIST($A25,C$2,C$3,FALSE())</f>
        <v>9.16073417808961E-020</v>
      </c>
      <c r="D25" s="1" t="n">
        <f aca="false">D$4*NORMDIST($A25,D$2,D$3,FALSE())</f>
        <v>6.6020768652204E-012</v>
      </c>
      <c r="E25" s="1" t="n">
        <f aca="false">E$4*NORMDIST($A25,E$2,E$3,FALSE())</f>
        <v>0.00721773962521443</v>
      </c>
      <c r="F25" s="1" t="n">
        <f aca="false">F$4*NORMDIST($A25,F$2,F$3,FALSE())</f>
        <v>4.57145806098432E-007</v>
      </c>
      <c r="G25" s="1" t="n">
        <f aca="false">G$4*NORMDIST($A25,G$2,G$3,FALSE())</f>
        <v>2.93651227623914E-011</v>
      </c>
      <c r="H25" s="1" t="n">
        <f aca="false">H$2*SUM(C25:G25)/(C$4+D$4+E$4+F$4+G$4)</f>
        <v>0.0223107901306893</v>
      </c>
    </row>
    <row r="26" customFormat="false" ht="13.2" hidden="false" customHeight="false" outlineLevel="0" collapsed="false">
      <c r="A26" s="1" t="n">
        <f aca="false">A25+10</f>
        <v>1200</v>
      </c>
      <c r="C26" s="1" t="n">
        <f aca="false">C$4*NORMDIST($A26,C$2,C$3,FALSE())</f>
        <v>8.12622520987346E-022</v>
      </c>
      <c r="D26" s="1" t="n">
        <f aca="false">D$4*NORMDIST($A26,D$2,D$3,FALSE())</f>
        <v>4.27713322761985E-013</v>
      </c>
      <c r="E26" s="1" t="n">
        <f aca="false">E$4*NORMDIST($A26,E$2,E$3,FALSE())</f>
        <v>0.00593900631645069</v>
      </c>
      <c r="F26" s="1" t="n">
        <f aca="false">F$4*NORMDIST($A26,F$2,F$3,FALSE())</f>
        <v>7.34362217006821E-007</v>
      </c>
      <c r="G26" s="1" t="n">
        <f aca="false">G$4*NORMDIST($A26,G$2,G$3,FALSE())</f>
        <v>5.59695430980954E-011</v>
      </c>
      <c r="H26" s="1" t="n">
        <f aca="false">H$2*SUM(C26:G26)/(C$4+D$4+E$4+F$4+G$4)</f>
        <v>0.0183591986356553</v>
      </c>
    </row>
    <row r="27" customFormat="false" ht="13.2" hidden="false" customHeight="false" outlineLevel="0" collapsed="false">
      <c r="A27" s="1" t="n">
        <f aca="false">A26+10</f>
        <v>1210</v>
      </c>
      <c r="C27" s="1" t="n">
        <f aca="false">C$4*NORMDIST($A27,C$2,C$3,FALSE())</f>
        <v>5.61401807686836E-024</v>
      </c>
      <c r="D27" s="1" t="n">
        <f aca="false">D$4*NORMDIST($A27,D$2,D$3,FALSE())</f>
        <v>2.3899027791134E-014</v>
      </c>
      <c r="E27" s="1" t="n">
        <f aca="false">E$4*NORMDIST($A27,E$2,E$3,FALSE())</f>
        <v>0.00483819555784699</v>
      </c>
      <c r="F27" s="1" t="n">
        <f aca="false">F$4*NORMDIST($A27,F$2,F$3,FALSE())</f>
        <v>1.16794653855092E-006</v>
      </c>
      <c r="G27" s="1" t="n">
        <f aca="false">G$4*NORMDIST($A27,G$2,G$3,FALSE())</f>
        <v>1.05615767073436E-010</v>
      </c>
      <c r="H27" s="1" t="n">
        <f aca="false">H$2*SUM(C27:G27)/(C$4+D$4+E$4+F$4+G$4)</f>
        <v>0.0149580329764416</v>
      </c>
    </row>
    <row r="28" customFormat="false" ht="13.2" hidden="false" customHeight="false" outlineLevel="0" collapsed="false">
      <c r="A28" s="1" t="n">
        <f aca="false">A27+10</f>
        <v>1220</v>
      </c>
      <c r="C28" s="1" t="n">
        <f aca="false">C$4*NORMDIST($A28,C$2,C$3,FALSE())</f>
        <v>3.02054380749982E-026</v>
      </c>
      <c r="D28" s="1" t="n">
        <f aca="false">D$4*NORMDIST($A28,D$2,D$3,FALSE())</f>
        <v>1.15176252694195E-015</v>
      </c>
      <c r="E28" s="1" t="n">
        <f aca="false">E$4*NORMDIST($A28,E$2,E$3,FALSE())</f>
        <v>0.00390220521308546</v>
      </c>
      <c r="F28" s="1" t="n">
        <f aca="false">F$4*NORMDIST($A28,F$2,F$3,FALSE())</f>
        <v>1.83904628076016E-006</v>
      </c>
      <c r="G28" s="1" t="n">
        <f aca="false">G$4*NORMDIST($A28,G$2,G$3,FALSE())</f>
        <v>1.97316229876049E-010</v>
      </c>
      <c r="H28" s="1" t="n">
        <f aca="false">H$2*SUM(C28:G28)/(C$4+D$4+E$4+F$4+G$4)</f>
        <v>0.0120670465024766</v>
      </c>
    </row>
    <row r="29" customFormat="false" ht="13.2" hidden="false" customHeight="false" outlineLevel="0" collapsed="false">
      <c r="A29" s="1" t="n">
        <f aca="false">A28+10</f>
        <v>1230</v>
      </c>
      <c r="C29" s="1" t="n">
        <f aca="false">C$4*NORMDIST($A29,C$2,C$3,FALSE())</f>
        <v>1.26567688986649E-028</v>
      </c>
      <c r="D29" s="1" t="n">
        <f aca="false">D$4*NORMDIST($A29,D$2,D$3,FALSE())</f>
        <v>4.78741315513981E-017</v>
      </c>
      <c r="E29" s="1" t="n">
        <f aca="false">E$4*NORMDIST($A29,E$2,E$3,FALSE())</f>
        <v>0.00311597415157613</v>
      </c>
      <c r="F29" s="1" t="n">
        <f aca="false">F$4*NORMDIST($A29,F$2,F$3,FALSE())</f>
        <v>2.86694531154662E-006</v>
      </c>
      <c r="G29" s="1" t="n">
        <f aca="false">G$4*NORMDIST($A29,G$2,G$3,FALSE())</f>
        <v>3.64967266790204E-010</v>
      </c>
      <c r="H29" s="1" t="n">
        <f aca="false">H$2*SUM(C29:G29)/(C$4+D$4+E$4+F$4+G$4)</f>
        <v>0.00964005542755179</v>
      </c>
    </row>
    <row r="30" customFormat="false" ht="13.2" hidden="false" customHeight="false" outlineLevel="0" collapsed="false">
      <c r="A30" s="1" t="n">
        <f aca="false">A29+10</f>
        <v>1240</v>
      </c>
      <c r="C30" s="1" t="n">
        <f aca="false">C$4*NORMDIST($A30,C$2,C$3,FALSE())</f>
        <v>4.13035082487309E-031</v>
      </c>
      <c r="D30" s="1" t="n">
        <f aca="false">D$4*NORMDIST($A30,D$2,D$3,FALSE())</f>
        <v>1.71630365502493E-018</v>
      </c>
      <c r="E30" s="1" t="n">
        <f aca="false">E$4*NORMDIST($A30,E$2,E$3,FALSE())</f>
        <v>0.00246339833243272</v>
      </c>
      <c r="F30" s="1" t="n">
        <f aca="false">F$4*NORMDIST($A30,F$2,F$3,FALSE())</f>
        <v>4.42489748769915E-006</v>
      </c>
      <c r="G30" s="1" t="n">
        <f aca="false">G$4*NORMDIST($A30,G$2,G$3,FALSE())</f>
        <v>6.68347113480561E-010</v>
      </c>
      <c r="H30" s="1" t="n">
        <f aca="false">H$2*SUM(C30:G30)/(C$4+D$4+E$4+F$4+G$4)</f>
        <v>0.00762781932191783</v>
      </c>
    </row>
    <row r="31" customFormat="false" ht="13.2" hidden="false" customHeight="false" outlineLevel="0" collapsed="false">
      <c r="A31" s="1" t="n">
        <f aca="false">A30+10</f>
        <v>1250</v>
      </c>
      <c r="C31" s="1" t="n">
        <f aca="false">C$4*NORMDIST($A31,C$2,C$3,FALSE())</f>
        <v>1.04972952405025E-033</v>
      </c>
      <c r="D31" s="1" t="n">
        <f aca="false">D$4*NORMDIST($A31,D$2,D$3,FALSE())</f>
        <v>5.30692072329616E-020</v>
      </c>
      <c r="E31" s="1" t="n">
        <f aca="false">E$4*NORMDIST($A31,E$2,E$3,FALSE())</f>
        <v>0.00192811305429254</v>
      </c>
      <c r="F31" s="1" t="n">
        <f aca="false">F$4*NORMDIST($A31,F$2,F$3,FALSE())</f>
        <v>6.76151590738461E-006</v>
      </c>
      <c r="G31" s="1" t="n">
        <f aca="false">G$4*NORMDIST($A31,G$2,G$3,FALSE())</f>
        <v>1.21173399871505E-009</v>
      </c>
      <c r="H31" s="1" t="n">
        <f aca="false">H$2*SUM(C31:G31)/(C$4+D$4+E$4+F$4+G$4)</f>
        <v>0.0059805251441594</v>
      </c>
    </row>
    <row r="32" customFormat="false" ht="13.2" hidden="false" customHeight="false" outlineLevel="0" collapsed="false">
      <c r="A32" s="1" t="n">
        <f aca="false">A31+10</f>
        <v>1260</v>
      </c>
      <c r="C32" s="1" t="n">
        <f aca="false">C$4*NORMDIST($A32,C$2,C$3,FALSE())</f>
        <v>2.07775464663202E-036</v>
      </c>
      <c r="D32" s="1" t="n">
        <f aca="false">D$4*NORMDIST($A32,D$2,D$3,FALSE())</f>
        <v>1.41529289634683E-021</v>
      </c>
      <c r="E32" s="1" t="n">
        <f aca="false">E$4*NORMDIST($A32,E$2,E$3,FALSE())</f>
        <v>0.00149412661570542</v>
      </c>
      <c r="F32" s="1" t="n">
        <f aca="false">F$4*NORMDIST($A32,F$2,F$3,FALSE())</f>
        <v>1.02292075290291E-005</v>
      </c>
      <c r="G32" s="1" t="n">
        <f aca="false">G$4*NORMDIST($A32,G$2,G$3,FALSE())</f>
        <v>2.17505160468691E-009</v>
      </c>
      <c r="H32" s="1" t="n">
        <f aca="false">H$2*SUM(C32:G32)/(C$4+D$4+E$4+F$4+G$4)</f>
        <v>0.00464983381288416</v>
      </c>
    </row>
    <row r="33" customFormat="false" ht="13.2" hidden="false" customHeight="false" outlineLevel="0" collapsed="false">
      <c r="A33" s="1" t="n">
        <f aca="false">A32+10</f>
        <v>1270</v>
      </c>
      <c r="C33" s="1" t="n">
        <f aca="false">C$4*NORMDIST($A33,C$2,C$3,FALSE())</f>
        <v>3.20285657985511E-039</v>
      </c>
      <c r="D33" s="1" t="n">
        <f aca="false">D$4*NORMDIST($A33,D$2,D$3,FALSE())</f>
        <v>3.25540711129887E-023</v>
      </c>
      <c r="E33" s="1" t="n">
        <f aca="false">E$4*NORMDIST($A33,E$2,E$3,FALSE())</f>
        <v>0.00114630282958649</v>
      </c>
      <c r="F33" s="1" t="n">
        <f aca="false">F$4*NORMDIST($A33,F$2,F$3,FALSE())</f>
        <v>1.53213474112336E-005</v>
      </c>
      <c r="G33" s="1" t="n">
        <f aca="false">G$4*NORMDIST($A33,G$2,G$3,FALSE())</f>
        <v>3.86535060430248E-009</v>
      </c>
      <c r="H33" s="1" t="n">
        <f aca="false">H$2*SUM(C33:G33)/(C$4+D$4+E$4+F$4+G$4)</f>
        <v>0.00359048667634936</v>
      </c>
    </row>
    <row r="34" customFormat="false" ht="13.2" hidden="false" customHeight="false" outlineLevel="0" collapsed="false">
      <c r="A34" s="1" t="n">
        <f aca="false">A33+10</f>
        <v>1280</v>
      </c>
      <c r="C34" s="1" t="n">
        <f aca="false">C$4*NORMDIST($A34,C$2,C$3,FALSE())</f>
        <v>3.84509523733862E-042</v>
      </c>
      <c r="D34" s="1" t="n">
        <f aca="false">D$4*NORMDIST($A34,D$2,D$3,FALSE())</f>
        <v>6.45831974925604E-025</v>
      </c>
      <c r="E34" s="1" t="n">
        <f aca="false">E$4*NORMDIST($A34,E$2,E$3,FALSE())</f>
        <v>0.000870699674127797</v>
      </c>
      <c r="F34" s="1" t="n">
        <f aca="false">F$4*NORMDIST($A34,F$2,F$3,FALSE())</f>
        <v>2.27200344825548E-005</v>
      </c>
      <c r="G34" s="1" t="n">
        <f aca="false">G$4*NORMDIST($A34,G$2,G$3,FALSE())</f>
        <v>6.80088255018244E-009</v>
      </c>
      <c r="H34" s="1" t="n">
        <f aca="false">H$2*SUM(C34:G34)/(C$4+D$4+E$4+F$4+G$4)</f>
        <v>0.00276150012025079</v>
      </c>
    </row>
    <row r="35" customFormat="false" ht="13.2" hidden="false" customHeight="false" outlineLevel="0" collapsed="false">
      <c r="A35" s="1" t="n">
        <f aca="false">A34+10</f>
        <v>1290</v>
      </c>
      <c r="C35" s="1" t="n">
        <f aca="false">C$4*NORMDIST($A35,C$2,C$3,FALSE())</f>
        <v>3.59503472642526E-045</v>
      </c>
      <c r="D35" s="1" t="n">
        <f aca="false">D$4*NORMDIST($A35,D$2,D$3,FALSE())</f>
        <v>1.10506807448842E-026</v>
      </c>
      <c r="E35" s="1" t="n">
        <f aca="false">E$4*NORMDIST($A35,E$2,E$3,FALSE())</f>
        <v>0.000654778566175344</v>
      </c>
      <c r="F35" s="1" t="n">
        <f aca="false">F$4*NORMDIST($A35,F$2,F$3,FALSE())</f>
        <v>3.33563150604205E-005</v>
      </c>
      <c r="G35" s="1" t="n">
        <f aca="false">G$4*NORMDIST($A35,G$2,G$3,FALSE())</f>
        <v>1.18467360467976E-008</v>
      </c>
      <c r="H35" s="1" t="n">
        <f aca="false">H$2*SUM(C35:G35)/(C$4+D$4+E$4+F$4+G$4)</f>
        <v>0.00212699897736742</v>
      </c>
    </row>
    <row r="36" customFormat="false" ht="13.2" hidden="false" customHeight="false" outlineLevel="0" collapsed="false">
      <c r="A36" s="1" t="n">
        <f aca="false">A35+10</f>
        <v>1300</v>
      </c>
      <c r="C36" s="1" t="n">
        <f aca="false">C$4*NORMDIST($A36,C$2,C$3,FALSE())</f>
        <v>2.61773366416135E-048</v>
      </c>
      <c r="D36" s="1" t="n">
        <f aca="false">D$4*NORMDIST($A36,D$2,D$3,FALSE())</f>
        <v>1.63084909044153E-028</v>
      </c>
      <c r="E36" s="1" t="n">
        <f aca="false">E$4*NORMDIST($A36,E$2,E$3,FALSE())</f>
        <v>0.000487503325313181</v>
      </c>
      <c r="F36" s="1" t="n">
        <f aca="false">F$4*NORMDIST($A36,F$2,F$3,FALSE())</f>
        <v>4.84846431426646E-005</v>
      </c>
      <c r="G36" s="1" t="n">
        <f aca="false">G$4*NORMDIST($A36,G$2,G$3,FALSE())</f>
        <v>2.04309802901082E-008</v>
      </c>
      <c r="H36" s="1" t="n">
        <f aca="false">H$2*SUM(C36:G36)/(C$4+D$4+E$4+F$4+G$4)</f>
        <v>0.00165675323462078</v>
      </c>
    </row>
    <row r="37" customFormat="false" ht="13.2" hidden="false" customHeight="false" outlineLevel="0" collapsed="false">
      <c r="A37" s="1" t="n">
        <f aca="false">A36+10</f>
        <v>1310</v>
      </c>
      <c r="C37" s="1" t="n">
        <f aca="false">C$4*NORMDIST($A37,C$2,C$3,FALSE())</f>
        <v>1.48447950441356E-051</v>
      </c>
      <c r="D37" s="1" t="n">
        <f aca="false">D$4*NORMDIST($A37,D$2,D$3,FALSE())</f>
        <v>2.07583950817737E-030</v>
      </c>
      <c r="E37" s="1" t="n">
        <f aca="false">E$4*NORMDIST($A37,E$2,E$3,FALSE())</f>
        <v>0.000359350096181991</v>
      </c>
      <c r="F37" s="1" t="n">
        <f aca="false">F$4*NORMDIST($A37,F$2,F$3,FALSE())</f>
        <v>6.97729997292633E-005</v>
      </c>
      <c r="G37" s="1" t="n">
        <f aca="false">G$4*NORMDIST($A37,G$2,G$3,FALSE())</f>
        <v>3.48848413838757E-008</v>
      </c>
      <c r="H37" s="1" t="n">
        <f aca="false">H$2*SUM(C37:G37)/(C$4+D$4+E$4+F$4+G$4)</f>
        <v>0.00132648830414452</v>
      </c>
    </row>
    <row r="38" customFormat="false" ht="13.2" hidden="false" customHeight="false" outlineLevel="0" collapsed="false">
      <c r="A38" s="1" t="n">
        <f aca="false">A37+10</f>
        <v>1320</v>
      </c>
      <c r="C38" s="1" t="n">
        <f aca="false">C$4*NORMDIST($A38,C$2,C$3,FALSE())</f>
        <v>6.55615682028526E-055</v>
      </c>
      <c r="D38" s="1" t="n">
        <f aca="false">D$4*NORMDIST($A38,D$2,D$3,FALSE())</f>
        <v>2.27891971295849E-032</v>
      </c>
      <c r="E38" s="1" t="n">
        <f aca="false">E$4*NORMDIST($A38,E$2,E$3,FALSE())</f>
        <v>0.000262249702161132</v>
      </c>
      <c r="F38" s="1" t="n">
        <f aca="false">F$4*NORMDIST($A38,F$2,F$3,FALSE())</f>
        <v>9.94094432405277E-005</v>
      </c>
      <c r="G38" s="1" t="n">
        <f aca="false">G$4*NORMDIST($A38,G$2,G$3,FALSE())</f>
        <v>5.89713887916738E-008</v>
      </c>
      <c r="H38" s="1" t="n">
        <f aca="false">H$2*SUM(C38:G38)/(C$4+D$4+E$4+F$4+G$4)</f>
        <v>0.00111803781553412</v>
      </c>
    </row>
    <row r="39" customFormat="false" ht="13.2" hidden="false" customHeight="false" outlineLevel="0" collapsed="false">
      <c r="A39" s="1" t="n">
        <f aca="false">A38+10</f>
        <v>1330</v>
      </c>
      <c r="C39" s="1" t="n">
        <f aca="false">C$4*NORMDIST($A39,C$2,C$3,FALSE())</f>
        <v>2.25502229470827E-058</v>
      </c>
      <c r="D39" s="1" t="n">
        <f aca="false">D$4*NORMDIST($A39,D$2,D$3,FALSE())</f>
        <v>2.15784144919089E-034</v>
      </c>
      <c r="E39" s="1" t="n">
        <f aca="false">E$4*NORMDIST($A39,E$2,E$3,FALSE())</f>
        <v>0.000189482583295905</v>
      </c>
      <c r="F39" s="1" t="n">
        <f aca="false">F$4*NORMDIST($A39,F$2,F$3,FALSE())</f>
        <v>0.000140224836802802</v>
      </c>
      <c r="G39" s="1" t="n">
        <f aca="false">G$4*NORMDIST($A39,G$2,G$3,FALSE())</f>
        <v>9.86967867862167E-008</v>
      </c>
      <c r="H39" s="1" t="n">
        <f aca="false">H$2*SUM(C39:G39)/(C$4+D$4+E$4+F$4+G$4)</f>
        <v>0.0010194007249188</v>
      </c>
    </row>
    <row r="40" customFormat="false" ht="13.2" hidden="false" customHeight="false" outlineLevel="0" collapsed="false">
      <c r="A40" s="1" t="n">
        <f aca="false">A39+10</f>
        <v>1340</v>
      </c>
      <c r="C40" s="1" t="n">
        <f aca="false">C$4*NORMDIST($A40,C$2,C$3,FALSE())</f>
        <v>6.04058119509266E-062</v>
      </c>
      <c r="D40" s="1" t="n">
        <f aca="false">D$4*NORMDIST($A40,D$2,D$3,FALSE())</f>
        <v>1.76224095893969E-036</v>
      </c>
      <c r="E40" s="1" t="n">
        <f aca="false">E$4*NORMDIST($A40,E$2,E$3,FALSE())</f>
        <v>0.000135544108532032</v>
      </c>
      <c r="F40" s="1" t="n">
        <f aca="false">F$4*NORMDIST($A40,F$2,F$3,FALSE())</f>
        <v>0.000195830034395807</v>
      </c>
      <c r="G40" s="1" t="n">
        <f aca="false">G$4*NORMDIST($A40,G$2,G$3,FALSE())</f>
        <v>1.63539146620773E-007</v>
      </c>
      <c r="H40" s="1" t="n">
        <f aca="false">H$2*SUM(C40:G40)/(C$4+D$4+E$4+F$4+G$4)</f>
        <v>0.00102475283550288</v>
      </c>
    </row>
    <row r="41" customFormat="false" ht="13.2" hidden="false" customHeight="false" outlineLevel="0" collapsed="false">
      <c r="A41" s="1" t="n">
        <f aca="false">A40+10</f>
        <v>1350</v>
      </c>
      <c r="C41" s="1" t="n">
        <f aca="false">C$4*NORMDIST($A41,C$2,C$3,FALSE())</f>
        <v>1.26018118803469E-065</v>
      </c>
      <c r="D41" s="1" t="n">
        <f aca="false">D$4*NORMDIST($A41,D$2,D$3,FALSE())</f>
        <v>1.24127013210507E-038</v>
      </c>
      <c r="E41" s="1" t="n">
        <f aca="false">E$4*NORMDIST($A41,E$2,E$3,FALSE())</f>
        <v>9.59950964550336E-005</v>
      </c>
      <c r="F41" s="1" t="n">
        <f aca="false">F$4*NORMDIST($A41,F$2,F$3,FALSE())</f>
        <v>0.000270763869710477</v>
      </c>
      <c r="G41" s="1" t="n">
        <f aca="false">G$4*NORMDIST($A41,G$2,G$3,FALSE())</f>
        <v>2.68285682048269E-007</v>
      </c>
      <c r="H41" s="1" t="n">
        <f aca="false">H$2*SUM(C41:G41)/(C$4+D$4+E$4+F$4+G$4)</f>
        <v>0.001134447869347</v>
      </c>
    </row>
    <row r="42" customFormat="false" ht="13.2" hidden="false" customHeight="false" outlineLevel="0" collapsed="false">
      <c r="A42" s="1" t="n">
        <f aca="false">A41+10</f>
        <v>1360</v>
      </c>
      <c r="C42" s="1" t="n">
        <f aca="false">C$4*NORMDIST($A42,C$2,C$3,FALSE())</f>
        <v>2.04745156876986E-069</v>
      </c>
      <c r="D42" s="1" t="n">
        <f aca="false">D$4*NORMDIST($A42,D$2,D$3,FALSE())</f>
        <v>7.54088944498396E-041</v>
      </c>
      <c r="E42" s="1" t="n">
        <f aca="false">E$4*NORMDIST($A42,E$2,E$3,FALSE())</f>
        <v>6.73092123125149E-005</v>
      </c>
      <c r="F42" s="1" t="n">
        <f aca="false">F$4*NORMDIST($A42,F$2,F$3,FALSE())</f>
        <v>0.000370645882274523</v>
      </c>
      <c r="G42" s="1" t="n">
        <f aca="false">G$4*NORMDIST($A42,G$2,G$3,FALSE())</f>
        <v>4.35742900013528E-007</v>
      </c>
      <c r="H42" s="1" t="n">
        <f aca="false">H$2*SUM(C42:G42)/(C$4+D$4+E$4+F$4+G$4)</f>
        <v>0.00135502622495998</v>
      </c>
    </row>
    <row r="43" customFormat="false" ht="13.2" hidden="false" customHeight="false" outlineLevel="0" collapsed="false">
      <c r="A43" s="1" t="n">
        <f aca="false">A42+10</f>
        <v>1370</v>
      </c>
      <c r="C43" s="1" t="n">
        <f aca="false">C$4*NORMDIST($A43,C$2,C$3,FALSE())</f>
        <v>2.59072110169956E-073</v>
      </c>
      <c r="D43" s="1" t="n">
        <f aca="false">D$4*NORMDIST($A43,D$2,D$3,FALSE())</f>
        <v>3.95124624666203E-043</v>
      </c>
      <c r="E43" s="1" t="n">
        <f aca="false">E$4*NORMDIST($A43,E$2,E$3,FALSE())</f>
        <v>4.67258297605827E-005</v>
      </c>
      <c r="F43" s="1" t="n">
        <f aca="false">F$4*NORMDIST($A43,F$2,F$3,FALSE())</f>
        <v>0.000502324895013716</v>
      </c>
      <c r="G43" s="1" t="n">
        <f aca="false">G$4*NORMDIST($A43,G$2,G$3,FALSE())</f>
        <v>7.0068076967538E-007</v>
      </c>
      <c r="H43" s="1" t="n">
        <f aca="false">H$2*SUM(C43:G43)/(C$4+D$4+E$4+F$4+G$4)</f>
        <v>0.00169923161713592</v>
      </c>
    </row>
    <row r="44" customFormat="false" ht="13.2" hidden="false" customHeight="false" outlineLevel="0" collapsed="false">
      <c r="A44" s="1" t="n">
        <f aca="false">A43+10</f>
        <v>1380</v>
      </c>
      <c r="C44" s="1" t="n">
        <f aca="false">C$4*NORMDIST($A44,C$2,C$3,FALSE())</f>
        <v>2.55301911775734E-077</v>
      </c>
      <c r="D44" s="1" t="n">
        <f aca="false">D$4*NORMDIST($A44,D$2,D$3,FALSE())</f>
        <v>1.7856686458461E-045</v>
      </c>
      <c r="E44" s="1" t="n">
        <f aca="false">E$4*NORMDIST($A44,E$2,E$3,FALSE())</f>
        <v>3.21141618370606E-005</v>
      </c>
      <c r="F44" s="1" t="n">
        <f aca="false">F$4*NORMDIST($A44,F$2,F$3,FALSE())</f>
        <v>0.000674011458540606</v>
      </c>
      <c r="G44" s="1" t="n">
        <f aca="false">G$4*NORMDIST($A44,G$2,G$3,FALSE())</f>
        <v>1.11549372720354E-006</v>
      </c>
      <c r="H44" s="1" t="n">
        <f aca="false">H$2*SUM(C44:G44)/(C$4+D$4+E$4+F$4+G$4)</f>
        <v>0.00218601798905142</v>
      </c>
    </row>
    <row r="45" customFormat="false" ht="13.2" hidden="false" customHeight="false" outlineLevel="0" collapsed="false">
      <c r="A45" s="1" t="n">
        <f aca="false">A44+10</f>
        <v>1390</v>
      </c>
      <c r="C45" s="1" t="n">
        <f aca="false">C$4*NORMDIST($A45,C$2,C$3,FALSE())</f>
        <v>1.95935825470078E-081</v>
      </c>
      <c r="D45" s="1" t="n">
        <f aca="false">D$4*NORMDIST($A45,D$2,D$3,FALSE())</f>
        <v>6.96021898682588E-048</v>
      </c>
      <c r="E45" s="1" t="n">
        <f aca="false">E$4*NORMDIST($A45,E$2,E$3,FALSE())</f>
        <v>2.1852101853205E-005</v>
      </c>
      <c r="F45" s="1" t="n">
        <f aca="false">F$4*NORMDIST($A45,F$2,F$3,FALSE())</f>
        <v>0.000895379017230062</v>
      </c>
      <c r="G45" s="1" t="n">
        <f aca="false">G$4*NORMDIST($A45,G$2,G$3,FALSE())</f>
        <v>1.7582115217596E-006</v>
      </c>
      <c r="H45" s="1" t="n">
        <f aca="false">H$2*SUM(C45:G45)/(C$4+D$4+E$4+F$4+G$4)</f>
        <v>0.00284051247641554</v>
      </c>
    </row>
    <row r="46" customFormat="false" ht="13.2" hidden="false" customHeight="false" outlineLevel="0" collapsed="false">
      <c r="A46" s="1" t="n">
        <f aca="false">A45+10</f>
        <v>1400</v>
      </c>
      <c r="C46" s="1" t="n">
        <f aca="false">C$4*NORMDIST($A46,C$2,C$3,FALSE())</f>
        <v>1.17111626958187E-085</v>
      </c>
      <c r="D46" s="1" t="n">
        <f aca="false">D$4*NORMDIST($A46,D$2,D$3,FALSE())</f>
        <v>2.33991557878033E-050</v>
      </c>
      <c r="E46" s="1" t="n">
        <f aca="false">E$4*NORMDIST($A46,E$2,E$3,FALSE())</f>
        <v>1.47213248341374E-005</v>
      </c>
      <c r="F46" s="1" t="n">
        <f aca="false">F$4*NORMDIST($A46,F$2,F$3,FALSE())</f>
        <v>0.00117761573707494</v>
      </c>
      <c r="G46" s="1" t="n">
        <f aca="false">G$4*NORMDIST($A46,G$2,G$3,FALSE())</f>
        <v>2.74367184190589E-006</v>
      </c>
      <c r="H46" s="1" t="n">
        <f aca="false">H$2*SUM(C46:G46)/(C$4+D$4+E$4+F$4+G$4)</f>
        <v>0.00369388590432122</v>
      </c>
    </row>
    <row r="47" customFormat="false" ht="13.2" hidden="false" customHeight="false" outlineLevel="0" collapsed="false">
      <c r="A47" s="1" t="n">
        <f aca="false">A46+10</f>
        <v>1410</v>
      </c>
      <c r="C47" s="1" t="n">
        <f aca="false">C$4*NORMDIST($A47,C$2,C$3,FALSE())</f>
        <v>5.4514565808264E-090</v>
      </c>
      <c r="D47" s="1" t="n">
        <f aca="false">D$4*NORMDIST($A47,D$2,D$3,FALSE())</f>
        <v>6.78473247745747E-053</v>
      </c>
      <c r="E47" s="1" t="n">
        <f aca="false">E$4*NORMDIST($A47,E$2,E$3,FALSE())</f>
        <v>9.81878228948462E-006</v>
      </c>
      <c r="F47" s="1" t="n">
        <f aca="false">F$4*NORMDIST($A47,F$2,F$3,FALSE())</f>
        <v>0.00153340665565294</v>
      </c>
      <c r="G47" s="1" t="n">
        <f aca="false">G$4*NORMDIST($A47,G$2,G$3,FALSE())</f>
        <v>4.23887164162958E-006</v>
      </c>
      <c r="H47" s="1" t="n">
        <f aca="false">H$2*SUM(C47:G47)/(C$4+D$4+E$4+F$4+G$4)</f>
        <v>0.00478307150235072</v>
      </c>
    </row>
    <row r="48" customFormat="false" ht="13.2" hidden="false" customHeight="false" outlineLevel="0" collapsed="false">
      <c r="A48" s="1" t="n">
        <f aca="false">A47+10</f>
        <v>1420</v>
      </c>
      <c r="C48" s="1" t="n">
        <f aca="false">C$4*NORMDIST($A48,C$2,C$3,FALSE())</f>
        <v>1.97629367153345E-094</v>
      </c>
      <c r="D48" s="1" t="n">
        <f aca="false">D$4*NORMDIST($A48,D$2,D$3,FALSE())</f>
        <v>1.69676040622642E-055</v>
      </c>
      <c r="E48" s="1" t="n">
        <f aca="false">E$4*NORMDIST($A48,E$2,E$3,FALSE())</f>
        <v>6.48373745321938E-006</v>
      </c>
      <c r="F48" s="1" t="n">
        <f aca="false">F$4*NORMDIST($A48,F$2,F$3,FALSE())</f>
        <v>0.00197682462494436</v>
      </c>
      <c r="G48" s="1" t="n">
        <f aca="false">G$4*NORMDIST($A48,G$2,G$3,FALSE())</f>
        <v>6.48373745321938E-006</v>
      </c>
      <c r="H48" s="1" t="n">
        <f aca="false">H$2*SUM(C48:G48)/(C$4+D$4+E$4+F$4+G$4)</f>
        <v>0.00615026649044792</v>
      </c>
    </row>
    <row r="49" customFormat="false" ht="13.2" hidden="false" customHeight="false" outlineLevel="0" collapsed="false">
      <c r="A49" s="1" t="n">
        <f aca="false">A48+10</f>
        <v>1430</v>
      </c>
      <c r="C49" s="1" t="n">
        <f aca="false">C$4*NORMDIST($A49,C$2,C$3,FALSE())</f>
        <v>5.57977622448529E-099</v>
      </c>
      <c r="D49" s="1" t="n">
        <f aca="false">D$4*NORMDIST($A49,D$2,D$3,FALSE())</f>
        <v>3.6598523832765E-058</v>
      </c>
      <c r="E49" s="1" t="n">
        <f aca="false">E$4*NORMDIST($A49,E$2,E$3,FALSE())</f>
        <v>4.23887164162958E-006</v>
      </c>
      <c r="F49" s="1" t="n">
        <f aca="false">F$4*NORMDIST($A49,F$2,F$3,FALSE())</f>
        <v>0.00252310890241968</v>
      </c>
      <c r="G49" s="1" t="n">
        <f aca="false">G$4*NORMDIST($A49,G$2,G$3,FALSE())</f>
        <v>9.81878228948462E-006</v>
      </c>
      <c r="H49" s="1" t="n">
        <f aca="false">H$2*SUM(C49:G49)/(C$4+D$4+E$4+F$4+G$4)</f>
        <v>0.00784215117417517</v>
      </c>
    </row>
    <row r="50" customFormat="false" ht="13.2" hidden="false" customHeight="false" outlineLevel="0" collapsed="false">
      <c r="A50" s="1" t="n">
        <f aca="false">A49+10</f>
        <v>1440</v>
      </c>
      <c r="C50" s="1" t="n">
        <f aca="false">C$4*NORMDIST($A50,C$2,C$3,FALSE())</f>
        <v>1.22689801440066E-103</v>
      </c>
      <c r="D50" s="1" t="n">
        <f aca="false">D$4*NORMDIST($A50,D$2,D$3,FALSE())</f>
        <v>6.80866349475041E-061</v>
      </c>
      <c r="E50" s="1" t="n">
        <f aca="false">E$4*NORMDIST($A50,E$2,E$3,FALSE())</f>
        <v>2.74367184190589E-006</v>
      </c>
      <c r="F50" s="1" t="n">
        <f aca="false">F$4*NORMDIST($A50,F$2,F$3,FALSE())</f>
        <v>0.00318831266778304</v>
      </c>
      <c r="G50" s="1" t="n">
        <f aca="false">G$4*NORMDIST($A50,G$2,G$3,FALSE())</f>
        <v>1.47213248341374E-005</v>
      </c>
      <c r="H50" s="1" t="n">
        <f aca="false">H$2*SUM(C50:G50)/(C$4+D$4+E$4+F$4+G$4)</f>
        <v>0.00990876732650988</v>
      </c>
    </row>
    <row r="51" customFormat="false" ht="13.2" hidden="false" customHeight="false" outlineLevel="0" collapsed="false">
      <c r="A51" s="1" t="n">
        <f aca="false">A50+10</f>
        <v>1450</v>
      </c>
      <c r="C51" s="1" t="n">
        <f aca="false">C$4*NORMDIST($A51,C$2,C$3,FALSE())</f>
        <v>2.10100228490974E-108</v>
      </c>
      <c r="D51" s="1" t="n">
        <f aca="false">D$4*NORMDIST($A51,D$2,D$3,FALSE())</f>
        <v>1.09248485807694E-063</v>
      </c>
      <c r="E51" s="1" t="n">
        <f aca="false">E$4*NORMDIST($A51,E$2,E$3,FALSE())</f>
        <v>1.7582115217596E-006</v>
      </c>
      <c r="F51" s="1" t="n">
        <f aca="false">F$4*NORMDIST($A51,F$2,F$3,FALSE())</f>
        <v>0.00398880557953968</v>
      </c>
      <c r="G51" s="1" t="n">
        <f aca="false">G$4*NORMDIST($A51,G$2,G$3,FALSE())</f>
        <v>2.1852101853205E-005</v>
      </c>
      <c r="H51" s="1" t="n">
        <f aca="false">H$2*SUM(C51:G51)/(C$4+D$4+E$4+F$4+G$4)</f>
        <v>0.012402012759918</v>
      </c>
    </row>
    <row r="52" customFormat="false" ht="13.2" hidden="false" customHeight="false" outlineLevel="0" collapsed="false">
      <c r="A52" s="1" t="n">
        <f aca="false">A51+10</f>
        <v>1460</v>
      </c>
      <c r="C52" s="1" t="n">
        <f aca="false">C$4*NORMDIST($A52,C$2,C$3,FALSE())</f>
        <v>2.80201828717838E-113</v>
      </c>
      <c r="D52" s="1" t="n">
        <f aca="false">D$4*NORMDIST($A52,D$2,D$3,FALSE())</f>
        <v>1.5119040704931E-066</v>
      </c>
      <c r="E52" s="1" t="n">
        <f aca="false">E$4*NORMDIST($A52,E$2,E$3,FALSE())</f>
        <v>1.11549372720354E-006</v>
      </c>
      <c r="F52" s="1" t="n">
        <f aca="false">F$4*NORMDIST($A52,F$2,F$3,FALSE())</f>
        <v>0.00494062495638438</v>
      </c>
      <c r="G52" s="1" t="n">
        <f aca="false">G$4*NORMDIST($A52,G$2,G$3,FALSE())</f>
        <v>3.21141618370606E-005</v>
      </c>
      <c r="H52" s="1" t="n">
        <f aca="false">H$2*SUM(C52:G52)/(C$4+D$4+E$4+F$4+G$4)</f>
        <v>0.0153737324369322</v>
      </c>
    </row>
    <row r="53" customFormat="false" ht="13.2" hidden="false" customHeight="false" outlineLevel="0" collapsed="false">
      <c r="A53" s="1" t="n">
        <f aca="false">A52+10</f>
        <v>1470</v>
      </c>
      <c r="C53" s="1" t="n">
        <f aca="false">C$4*NORMDIST($A53,C$2,C$3,FALSE())</f>
        <v>2.91032698059637E-118</v>
      </c>
      <c r="D53" s="1" t="n">
        <f aca="false">D$4*NORMDIST($A53,D$2,D$3,FALSE())</f>
        <v>1.80463053036937E-069</v>
      </c>
      <c r="E53" s="1" t="n">
        <f aca="false">E$4*NORMDIST($A53,E$2,E$3,FALSE())</f>
        <v>7.0068076967538E-007</v>
      </c>
      <c r="F53" s="1" t="n">
        <f aca="false">F$4*NORMDIST($A53,F$2,F$3,FALSE())</f>
        <v>0.00605867926093383</v>
      </c>
      <c r="G53" s="1" t="n">
        <f aca="false">G$4*NORMDIST($A53,G$2,G$3,FALSE())</f>
        <v>4.67258297605827E-005</v>
      </c>
      <c r="H53" s="1" t="n">
        <f aca="false">H$2*SUM(C53:G53)/(C$4+D$4+E$4+F$4+G$4)</f>
        <v>0.0188734178390708</v>
      </c>
    </row>
    <row r="54" customFormat="false" ht="13.2" hidden="false" customHeight="false" outlineLevel="0" collapsed="false">
      <c r="A54" s="1" t="n">
        <f aca="false">A53+10</f>
        <v>1480</v>
      </c>
      <c r="C54" s="1" t="n">
        <f aca="false">C$4*NORMDIST($A54,C$2,C$3,FALSE())</f>
        <v>2.35417631053701E-123</v>
      </c>
      <c r="D54" s="1" t="n">
        <f aca="false">D$4*NORMDIST($A54,D$2,D$3,FALSE())</f>
        <v>1.85783704615575E-072</v>
      </c>
      <c r="E54" s="1" t="n">
        <f aca="false">E$4*NORMDIST($A54,E$2,E$3,FALSE())</f>
        <v>4.35742900013528E-007</v>
      </c>
      <c r="F54" s="1" t="n">
        <f aca="false">F$4*NORMDIST($A54,F$2,F$3,FALSE())</f>
        <v>0.00735581997032379</v>
      </c>
      <c r="G54" s="1" t="n">
        <f aca="false">G$4*NORMDIST($A54,G$2,G$3,FALSE())</f>
        <v>6.73092123125149E-005</v>
      </c>
      <c r="H54" s="1" t="n">
        <f aca="false">H$2*SUM(C54:G54)/(C$4+D$4+E$4+F$4+G$4)</f>
        <v>0.0229455643152941</v>
      </c>
    </row>
    <row r="55" customFormat="false" ht="13.2" hidden="false" customHeight="false" outlineLevel="0" collapsed="false">
      <c r="A55" s="1" t="n">
        <f aca="false">A54+10</f>
        <v>1490</v>
      </c>
      <c r="C55" s="1" t="n">
        <f aca="false">C$4*NORMDIST($A55,C$2,C$3,FALSE())</f>
        <v>1.48307312278126E-128</v>
      </c>
      <c r="D55" s="1" t="n">
        <f aca="false">D$4*NORMDIST($A55,D$2,D$3,FALSE())</f>
        <v>1.64961345817326E-075</v>
      </c>
      <c r="E55" s="1" t="n">
        <f aca="false">E$4*NORMDIST($A55,E$2,E$3,FALSE())</f>
        <v>2.68285682048269E-007</v>
      </c>
      <c r="F55" s="1" t="n">
        <f aca="false">F$4*NORMDIST($A55,F$2,F$3,FALSE())</f>
        <v>0.00884181199617696</v>
      </c>
      <c r="G55" s="1" t="n">
        <f aca="false">G$4*NORMDIST($A55,G$2,G$3,FALSE())</f>
        <v>9.59950964550336E-005</v>
      </c>
      <c r="H55" s="1" t="n">
        <f aca="false">H$2*SUM(C55:G55)/(C$4+D$4+E$4+F$4+G$4)</f>
        <v>0.0276267784420616</v>
      </c>
    </row>
    <row r="56" customFormat="false" ht="13.2" hidden="false" customHeight="false" outlineLevel="0" collapsed="false">
      <c r="A56" s="1" t="n">
        <f aca="false">A55+10</f>
        <v>1500</v>
      </c>
      <c r="C56" s="1" t="n">
        <f aca="false">C$4*NORMDIST($A56,C$2,C$3,FALSE())</f>
        <v>7.27633227766663E-134</v>
      </c>
      <c r="D56" s="1" t="n">
        <f aca="false">D$4*NORMDIST($A56,D$2,D$3,FALSE())</f>
        <v>1.26331606145095E-078</v>
      </c>
      <c r="E56" s="1" t="n">
        <f aca="false">E$4*NORMDIST($A56,E$2,E$3,FALSE())</f>
        <v>1.63539146620773E-007</v>
      </c>
      <c r="F56" s="1" t="n">
        <f aca="false">F$4*NORMDIST($A56,F$2,F$3,FALSE())</f>
        <v>0.0105222475779876</v>
      </c>
      <c r="G56" s="1" t="n">
        <f aca="false">G$4*NORMDIST($A56,G$2,G$3,FALSE())</f>
        <v>0.000135544108532032</v>
      </c>
      <c r="H56" s="1" t="n">
        <f aca="false">H$2*SUM(C56:G56)/(C$4+D$4+E$4+F$4+G$4)</f>
        <v>0.032942770697514</v>
      </c>
    </row>
    <row r="57" customFormat="false" ht="13.2" hidden="false" customHeight="false" outlineLevel="0" collapsed="false">
      <c r="A57" s="1" t="n">
        <f aca="false">A56+10</f>
        <v>1510</v>
      </c>
      <c r="C57" s="1" t="n">
        <f aca="false">C$4*NORMDIST($A57,C$2,C$3,FALSE())</f>
        <v>2.78028208564709E-139</v>
      </c>
      <c r="D57" s="1" t="n">
        <f aca="false">D$4*NORMDIST($A57,D$2,D$3,FALSE())</f>
        <v>8.34443812019085E-082</v>
      </c>
      <c r="E57" s="1" t="n">
        <f aca="false">E$4*NORMDIST($A57,E$2,E$3,FALSE())</f>
        <v>9.86967867862167E-008</v>
      </c>
      <c r="F57" s="1" t="n">
        <f aca="false">F$4*NORMDIST($A57,F$2,F$3,FALSE())</f>
        <v>0.0123974627233348</v>
      </c>
      <c r="G57" s="1" t="n">
        <f aca="false">G$4*NORMDIST($A57,G$2,G$3,FALSE())</f>
        <v>0.000189482583295905</v>
      </c>
      <c r="H57" s="1" t="n">
        <f aca="false">H$2*SUM(C57:G57)/(C$4+D$4+E$4+F$4+G$4)</f>
        <v>0.0389054087378358</v>
      </c>
    </row>
    <row r="58" customFormat="false" ht="13.2" hidden="false" customHeight="false" outlineLevel="0" collapsed="false">
      <c r="A58" s="1" t="n">
        <f aca="false">A57+10</f>
        <v>1520</v>
      </c>
      <c r="C58" s="1" t="n">
        <f aca="false">C$4*NORMDIST($A58,C$2,C$3,FALSE())</f>
        <v>8.27354396737031E-145</v>
      </c>
      <c r="D58" s="1" t="n">
        <f aca="false">D$4*NORMDIST($A58,D$2,D$3,FALSE())</f>
        <v>4.7537619845612E-085</v>
      </c>
      <c r="E58" s="1" t="n">
        <f aca="false">E$4*NORMDIST($A58,E$2,E$3,FALSE())</f>
        <v>5.89713887916738E-008</v>
      </c>
      <c r="F58" s="1" t="n">
        <f aca="false">F$4*NORMDIST($A58,F$2,F$3,FALSE())</f>
        <v>0.0144615272859454</v>
      </c>
      <c r="G58" s="1" t="n">
        <f aca="false">G$4*NORMDIST($A58,G$2,G$3,FALSE())</f>
        <v>0.000262249702161132</v>
      </c>
      <c r="H58" s="1" t="n">
        <f aca="false">H$2*SUM(C58:G58)/(C$4+D$4+E$4+F$4+G$4)</f>
        <v>0.0455100384202583</v>
      </c>
    </row>
    <row r="59" customFormat="false" ht="13.2" hidden="false" customHeight="false" outlineLevel="0" collapsed="false">
      <c r="A59" s="1" t="n">
        <f aca="false">A58+10</f>
        <v>1530</v>
      </c>
      <c r="C59" s="1" t="n">
        <f aca="false">C$4*NORMDIST($A59,C$2,C$3,FALSE())</f>
        <v>1.91743511459926E-150</v>
      </c>
      <c r="D59" s="1" t="n">
        <f aca="false">D$4*NORMDIST($A59,D$2,D$3,FALSE())</f>
        <v>2.33578584552913E-088</v>
      </c>
      <c r="E59" s="1" t="n">
        <f aca="false">E$4*NORMDIST($A59,E$2,E$3,FALSE())</f>
        <v>3.48848413838757E-008</v>
      </c>
      <c r="F59" s="1" t="n">
        <f aca="false">F$4*NORMDIST($A59,F$2,F$3,FALSE())</f>
        <v>0.0167013880475378</v>
      </c>
      <c r="G59" s="1" t="n">
        <f aca="false">G$4*NORMDIST($A59,G$2,G$3,FALSE())</f>
        <v>0.000359350096181991</v>
      </c>
      <c r="H59" s="1" t="n">
        <f aca="false">H$2*SUM(C59:G59)/(C$4+D$4+E$4+F$4+G$4)</f>
        <v>0.0527332984519163</v>
      </c>
    </row>
    <row r="60" customFormat="false" ht="13.2" hidden="false" customHeight="false" outlineLevel="0" collapsed="false">
      <c r="A60" s="1" t="n">
        <f aca="false">A59+10</f>
        <v>1540</v>
      </c>
      <c r="C60" s="1" t="n">
        <f aca="false">C$4*NORMDIST($A60,C$2,C$3,FALSE())</f>
        <v>3.46079722061251E-156</v>
      </c>
      <c r="D60" s="1" t="n">
        <f aca="false">D$4*NORMDIST($A60,D$2,D$3,FALSE())</f>
        <v>9.89882999343704E-092</v>
      </c>
      <c r="E60" s="1" t="n">
        <f aca="false">E$4*NORMDIST($A60,E$2,E$3,FALSE())</f>
        <v>2.04309802901082E-008</v>
      </c>
      <c r="F60" s="1" t="n">
        <f aca="false">F$4*NORMDIST($A60,F$2,F$3,FALSE())</f>
        <v>0.0190962471716536</v>
      </c>
      <c r="G60" s="1" t="n">
        <f aca="false">G$4*NORMDIST($A60,G$2,G$3,FALSE())</f>
        <v>0.000487503325313181</v>
      </c>
      <c r="H60" s="1" t="n">
        <f aca="false">H$2*SUM(C60:G60)/(C$4+D$4+E$4+F$4+G$4)</f>
        <v>0.0605316555954729</v>
      </c>
    </row>
    <row r="61" customFormat="false" ht="13.2" hidden="false" customHeight="false" outlineLevel="0" collapsed="false">
      <c r="A61" s="1" t="n">
        <f aca="false">A60+10</f>
        <v>1550</v>
      </c>
      <c r="C61" s="1" t="n">
        <f aca="false">C$4*NORMDIST($A61,C$2,C$3,FALSE())</f>
        <v>4.86472180505619E-162</v>
      </c>
      <c r="D61" s="1" t="n">
        <f aca="false">D$4*NORMDIST($A61,D$2,D$3,FALSE())</f>
        <v>3.61817828587368E-095</v>
      </c>
      <c r="E61" s="1" t="n">
        <f aca="false">E$4*NORMDIST($A61,E$2,E$3,FALSE())</f>
        <v>1.18467360467976E-008</v>
      </c>
      <c r="F61" s="1" t="n">
        <f aca="false">F$4*NORMDIST($A61,F$2,F$3,FALSE())</f>
        <v>0.021617254874835</v>
      </c>
      <c r="G61" s="1" t="n">
        <f aca="false">G$4*NORMDIST($A61,G$2,G$3,FALSE())</f>
        <v>0.000654778566175344</v>
      </c>
      <c r="H61" s="1" t="n">
        <f aca="false">H$2*SUM(C61:G61)/(C$4+D$4+E$4+F$4+G$4)</f>
        <v>0.0688408672530344</v>
      </c>
    </row>
    <row r="62" customFormat="false" ht="13.2" hidden="false" customHeight="false" outlineLevel="0" collapsed="false">
      <c r="A62" s="1" t="n">
        <f aca="false">A61+10</f>
        <v>1560</v>
      </c>
      <c r="C62" s="1" t="n">
        <f aca="false">C$4*NORMDIST($A62,C$2,C$3,FALSE())</f>
        <v>5.32557181558833E-168</v>
      </c>
      <c r="D62" s="1" t="n">
        <f aca="false">D$4*NORMDIST($A62,D$2,D$3,FALSE())</f>
        <v>1.14064713621481E-098</v>
      </c>
      <c r="E62" s="1" t="n">
        <f aca="false">E$4*NORMDIST($A62,E$2,E$3,FALSE())</f>
        <v>6.80088255018244E-009</v>
      </c>
      <c r="F62" s="1" t="n">
        <f aca="false">F$4*NORMDIST($A62,F$2,F$3,FALSE())</f>
        <v>0.0242275843351337</v>
      </c>
      <c r="G62" s="1" t="n">
        <f aca="false">G$4*NORMDIST($A62,G$2,G$3,FALSE())</f>
        <v>0.000870699674127797</v>
      </c>
      <c r="H62" s="1" t="n">
        <f aca="false">H$2*SUM(C62:G62)/(C$4+D$4+E$4+F$4+G$4)</f>
        <v>0.0775765352313542</v>
      </c>
    </row>
    <row r="63" customFormat="false" ht="13.2" hidden="false" customHeight="false" outlineLevel="0" collapsed="false">
      <c r="A63" s="1" t="n">
        <f aca="false">A62+10</f>
        <v>1570</v>
      </c>
      <c r="C63" s="1" t="n">
        <f aca="false">C$4*NORMDIST($A63,C$2,C$3,FALSE())</f>
        <v>4.5404705270559E-174</v>
      </c>
      <c r="D63" s="1" t="n">
        <f aca="false">D$4*NORMDIST($A63,D$2,D$3,FALSE())</f>
        <v>3.10147239565731E-102</v>
      </c>
      <c r="E63" s="1" t="n">
        <f aca="false">E$4*NORMDIST($A63,E$2,E$3,FALSE())</f>
        <v>3.86535060430248E-009</v>
      </c>
      <c r="F63" s="1" t="n">
        <f aca="false">F$4*NORMDIST($A63,F$2,F$3,FALSE())</f>
        <v>0.02688293859977</v>
      </c>
      <c r="G63" s="1" t="n">
        <f aca="false">G$4*NORMDIST($A63,G$2,G$3,FALSE())</f>
        <v>0.00114630282958649</v>
      </c>
      <c r="H63" s="1" t="n">
        <f aca="false">H$2*SUM(C63:G63)/(C$4+D$4+E$4+F$4+G$4)</f>
        <v>0.0866358490927309</v>
      </c>
    </row>
    <row r="64" customFormat="false" ht="13.2" hidden="false" customHeight="false" outlineLevel="0" collapsed="false">
      <c r="A64" s="1" t="n">
        <f aca="false">A63+10</f>
        <v>1580</v>
      </c>
      <c r="C64" s="1" t="n">
        <f aca="false">C$4*NORMDIST($A64,C$2,C$3,FALSE())</f>
        <v>3.01482325016931E-180</v>
      </c>
      <c r="D64" s="1" t="n">
        <f aca="false">D$4*NORMDIST($A64,D$2,D$3,FALSE())</f>
        <v>7.27343864927342E-106</v>
      </c>
      <c r="E64" s="1" t="n">
        <f aca="false">E$4*NORMDIST($A64,E$2,E$3,FALSE())</f>
        <v>2.17505160468691E-009</v>
      </c>
      <c r="F64" s="1" t="n">
        <f aca="false">F$4*NORMDIST($A64,F$2,F$3,FALSE())</f>
        <v>0.0295325141976703</v>
      </c>
      <c r="G64" s="1" t="n">
        <f aca="false">G$4*NORMDIST($A64,G$2,G$3,FALSE())</f>
        <v>0.00149412661570542</v>
      </c>
      <c r="H64" s="1" t="n">
        <f aca="false">H$2*SUM(C64:G64)/(C$4+D$4+E$4+F$4+G$4)</f>
        <v>0.0959005328733207</v>
      </c>
    </row>
    <row r="65" customFormat="false" ht="13.2" hidden="false" customHeight="false" outlineLevel="0" collapsed="false">
      <c r="A65" s="1" t="n">
        <f aca="false">A64+10</f>
        <v>1590</v>
      </c>
      <c r="C65" s="1" t="n">
        <f aca="false">C$4*NORMDIST($A65,C$2,C$3,FALSE())</f>
        <v>1.5590111825235E-186</v>
      </c>
      <c r="D65" s="1" t="n">
        <f aca="false">D$4*NORMDIST($A65,D$2,D$3,FALSE())</f>
        <v>1.47118366429484E-109</v>
      </c>
      <c r="E65" s="1" t="n">
        <f aca="false">E$4*NORMDIST($A65,E$2,E$3,FALSE())</f>
        <v>1.21173399871505E-009</v>
      </c>
      <c r="F65" s="1" t="n">
        <f aca="false">F$4*NORMDIST($A65,F$2,F$3,FALSE())</f>
        <v>0.0321204157482056</v>
      </c>
      <c r="G65" s="1" t="n">
        <f aca="false">G$4*NORMDIST($A65,G$2,G$3,FALSE())</f>
        <v>0.00192811305429254</v>
      </c>
      <c r="H65" s="1" t="n">
        <f aca="false">H$2*SUM(C65:G65)/(C$4+D$4+E$4+F$4+G$4)</f>
        <v>0.105240910953081</v>
      </c>
    </row>
    <row r="66" customFormat="false" ht="13.2" hidden="false" customHeight="false" outlineLevel="0" collapsed="false">
      <c r="A66" s="1" t="n">
        <f aca="false">A65+10</f>
        <v>1600</v>
      </c>
      <c r="C66" s="1" t="n">
        <f aca="false">C$4*NORMDIST($A66,C$2,C$3,FALSE())</f>
        <v>6.27860243734882E-193</v>
      </c>
      <c r="D66" s="1" t="n">
        <f aca="false">D$4*NORMDIST($A66,D$2,D$3,FALSE())</f>
        <v>2.56654723865784E-113</v>
      </c>
      <c r="E66" s="1" t="n">
        <f aca="false">E$4*NORMDIST($A66,E$2,E$3,FALSE())</f>
        <v>6.68347113480561E-010</v>
      </c>
      <c r="F66" s="1" t="n">
        <f aca="false">F$4*NORMDIST($A66,F$2,F$3,FALSE())</f>
        <v>0.0345874822730357</v>
      </c>
      <c r="G66" s="1" t="n">
        <f aca="false">G$4*NORMDIST($A66,G$2,G$3,FALSE())</f>
        <v>0.00246339833243272</v>
      </c>
      <c r="H66" s="1" t="n">
        <f aca="false">H$2*SUM(C66:G66)/(C$4+D$4+E$4+F$4+G$4)</f>
        <v>0.11452090575543</v>
      </c>
    </row>
    <row r="67" customFormat="false" ht="13.2" hidden="false" customHeight="false" outlineLevel="0" collapsed="false">
      <c r="A67" s="1" t="n">
        <f aca="false">A66+10</f>
        <v>1610</v>
      </c>
      <c r="C67" s="1" t="n">
        <f aca="false">C$4*NORMDIST($A67,C$2,C$3,FALSE())</f>
        <v>1.96926026425699E-199</v>
      </c>
      <c r="D67" s="1" t="n">
        <f aca="false">D$4*NORMDIST($A67,D$2,D$3,FALSE())</f>
        <v>3.8617742678961E-117</v>
      </c>
      <c r="E67" s="1" t="n">
        <f aca="false">E$4*NORMDIST($A67,E$2,E$3,FALSE())</f>
        <v>3.64967266790204E-010</v>
      </c>
      <c r="F67" s="1" t="n">
        <f aca="false">F$4*NORMDIST($A67,F$2,F$3,FALSE())</f>
        <v>0.0368734519435817</v>
      </c>
      <c r="G67" s="1" t="n">
        <f aca="false">G$4*NORMDIST($A67,G$2,G$3,FALSE())</f>
        <v>0.00311597415157613</v>
      </c>
      <c r="H67" s="1" t="n">
        <f aca="false">H$2*SUM(C67:G67)/(C$4+D$4+E$4+F$4+G$4)</f>
        <v>0.123603681785841</v>
      </c>
    </row>
    <row r="68" customFormat="false" ht="13.2" hidden="false" customHeight="false" outlineLevel="0" collapsed="false">
      <c r="A68" s="1" t="n">
        <f aca="false">A67+10</f>
        <v>1620</v>
      </c>
      <c r="C68" s="1" t="n">
        <f aca="false">C$4*NORMDIST($A68,C$2,C$3,FALSE())</f>
        <v>4.81027195881311E-206</v>
      </c>
      <c r="D68" s="1" t="n">
        <f aca="false">D$4*NORMDIST($A68,D$2,D$3,FALSE())</f>
        <v>5.01163877659452E-121</v>
      </c>
      <c r="E68" s="1" t="n">
        <f aca="false">E$4*NORMDIST($A68,E$2,E$3,FALSE())</f>
        <v>1.97316229876049E-010</v>
      </c>
      <c r="F68" s="1" t="n">
        <f aca="false">F$4*NORMDIST($A68,F$2,F$3,FALSE())</f>
        <v>0.0389193607547558</v>
      </c>
      <c r="G68" s="1" t="n">
        <f aca="false">G$4*NORMDIST($A68,G$2,G$3,FALSE())</f>
        <v>0.00390220521308546</v>
      </c>
      <c r="H68" s="1" t="n">
        <f aca="false">H$2*SUM(C68:G68)/(C$4+D$4+E$4+F$4+G$4)</f>
        <v>0.13235756814685</v>
      </c>
    </row>
    <row r="69" customFormat="false" ht="13.2" hidden="false" customHeight="false" outlineLevel="0" collapsed="false">
      <c r="A69" s="1" t="n">
        <f aca="false">A68+10</f>
        <v>1630</v>
      </c>
      <c r="C69" s="1" t="n">
        <f aca="false">C$4*NORMDIST($A69,C$2,C$3,FALSE())</f>
        <v>9.15087290116326E-213</v>
      </c>
      <c r="D69" s="1" t="n">
        <f aca="false">D$4*NORMDIST($A69,D$2,D$3,FALSE())</f>
        <v>5.60954829579346E-125</v>
      </c>
      <c r="E69" s="1" t="n">
        <f aca="false">E$4*NORMDIST($A69,E$2,E$3,FALSE())</f>
        <v>1.05615767073436E-010</v>
      </c>
      <c r="F69" s="1" t="n">
        <f aca="false">F$4*NORMDIST($A69,F$2,F$3,FALSE())</f>
        <v>0.0406700452522576</v>
      </c>
      <c r="G69" s="1" t="n">
        <f aca="false">G$4*NORMDIST($A69,G$2,G$3,FALSE())</f>
        <v>0.00483819555784699</v>
      </c>
      <c r="H69" s="1" t="n">
        <f aca="false">H$2*SUM(C69:G69)/(C$4+D$4+E$4+F$4+G$4)</f>
        <v>0.140661835557681</v>
      </c>
    </row>
    <row r="70" customFormat="false" ht="13.2" hidden="false" customHeight="false" outlineLevel="0" collapsed="false">
      <c r="A70" s="1" t="n">
        <f aca="false">A69+10</f>
        <v>1640</v>
      </c>
      <c r="C70" s="1" t="n">
        <f aca="false">C$4*NORMDIST($A70,C$2,C$3,FALSE())</f>
        <v>1.35575681265637E-219</v>
      </c>
      <c r="D70" s="1" t="n">
        <f aca="false">D$4*NORMDIST($A70,D$2,D$3,FALSE())</f>
        <v>5.41540917261313E-129</v>
      </c>
      <c r="E70" s="1" t="n">
        <f aca="false">E$4*NORMDIST($A70,E$2,E$3,FALSE())</f>
        <v>5.59695430980954E-011</v>
      </c>
      <c r="F70" s="1" t="n">
        <f aca="false">F$4*NORMDIST($A70,F$2,F$3,FALSE())</f>
        <v>0.0420766027729217</v>
      </c>
      <c r="G70" s="1" t="n">
        <f aca="false">G$4*NORMDIST($A70,G$2,G$3,FALSE())</f>
        <v>0.00593900631645069</v>
      </c>
      <c r="H70" s="1" t="n">
        <f aca="false">H$2*SUM(C70:G70)/(C$4+D$4+E$4+F$4+G$4)</f>
        <v>0.148411882812875</v>
      </c>
    </row>
    <row r="71" customFormat="false" ht="13.2" hidden="false" customHeight="false" outlineLevel="0" collapsed="false">
      <c r="A71" s="1" t="n">
        <f aca="false">A70+10</f>
        <v>1650</v>
      </c>
      <c r="C71" s="1" t="n">
        <f aca="false">C$4*NORMDIST($A71,C$2,C$3,FALSE())</f>
        <v>1.56432666076162E-226</v>
      </c>
      <c r="D71" s="1" t="n">
        <f aca="false">D$4*NORMDIST($A71,D$2,D$3,FALSE())</f>
        <v>4.50910050079855E-133</v>
      </c>
      <c r="E71" s="1" t="n">
        <f aca="false">E$4*NORMDIST($A71,E$2,E$3,FALSE())</f>
        <v>2.93651227623914E-011</v>
      </c>
      <c r="F71" s="1" t="n">
        <f aca="false">F$4*NORMDIST($A71,F$2,F$3,FALSE())</f>
        <v>0.0430986568300333</v>
      </c>
      <c r="G71" s="1" t="n">
        <f aca="false">G$4*NORMDIST($A71,G$2,G$3,FALSE())</f>
        <v>0.00721773962521443</v>
      </c>
      <c r="H71" s="1" t="n">
        <f aca="false">H$2*SUM(C71:G71)/(C$4+D$4+E$4+F$4+G$4)</f>
        <v>0.155523407316076</v>
      </c>
    </row>
    <row r="72" customFormat="false" ht="13.2" hidden="false" customHeight="false" outlineLevel="0" collapsed="false">
      <c r="A72" s="1" t="n">
        <f aca="false">A71+10</f>
        <v>1660</v>
      </c>
      <c r="C72" s="1" t="n">
        <f aca="false">C$4*NORMDIST($A72,C$2,C$3,FALSE())</f>
        <v>1.40572211787484E-233</v>
      </c>
      <c r="D72" s="1" t="n">
        <f aca="false">D$4*NORMDIST($A72,D$2,D$3,FALSE())</f>
        <v>3.23820104233128E-137</v>
      </c>
      <c r="E72" s="1" t="n">
        <f aca="false">E$4*NORMDIST($A72,E$2,E$3,FALSE())</f>
        <v>1.52534799358185E-011</v>
      </c>
      <c r="F72" s="1" t="n">
        <f aca="false">F$4*NORMDIST($A72,F$2,F$3,FALSE())</f>
        <v>0.0437062814736557</v>
      </c>
      <c r="G72" s="1" t="n">
        <f aca="false">G$4*NORMDIST($A72,G$2,G$3,FALSE())</f>
        <v>0.00868451741309836</v>
      </c>
      <c r="H72" s="1" t="n">
        <f aca="false">H$2*SUM(C72:G72)/(C$4+D$4+E$4+F$4+G$4)</f>
        <v>0.161935196606205</v>
      </c>
    </row>
    <row r="73" customFormat="false" ht="13.2" hidden="false" customHeight="false" outlineLevel="0" collapsed="false">
      <c r="A73" s="1" t="n">
        <f aca="false">A72+10</f>
        <v>1670</v>
      </c>
      <c r="C73" s="1" t="n">
        <f aca="false">C$4*NORMDIST($A73,C$2,C$3,FALSE())</f>
        <v>9.83779772523848E-241</v>
      </c>
      <c r="D73" s="1" t="n">
        <f aca="false">D$4*NORMDIST($A73,D$2,D$3,FALSE())</f>
        <v>2.00573224047623E-141</v>
      </c>
      <c r="E73" s="1" t="n">
        <f aca="false">E$4*NORMDIST($A73,E$2,E$3,FALSE())</f>
        <v>7.84446093639568E-012</v>
      </c>
      <c r="F73" s="1" t="n">
        <f aca="false">F$4*NORMDIST($A73,F$2,F$3,FALSE())</f>
        <v>0.043881456716469</v>
      </c>
      <c r="G73" s="1" t="n">
        <f aca="false">G$4*NORMDIST($A73,G$2,G$3,FALSE())</f>
        <v>0.0103453985114576</v>
      </c>
      <c r="H73" s="1" t="n">
        <f aca="false">H$2*SUM(C73:G73)/(C$4+D$4+E$4+F$4+G$4)</f>
        <v>0.167610279819656</v>
      </c>
    </row>
    <row r="74" customFormat="false" ht="13.2" hidden="false" customHeight="false" outlineLevel="0" collapsed="false">
      <c r="A74" s="1" t="n">
        <f aca="false">A73+10</f>
        <v>1680</v>
      </c>
      <c r="C74" s="1" t="n">
        <f aca="false">C$4*NORMDIST($A74,C$2,C$3,FALSE())</f>
        <v>5.36194900091536E-248</v>
      </c>
      <c r="D74" s="1" t="n">
        <f aca="false">D$4*NORMDIST($A74,D$2,D$3,FALSE())</f>
        <v>1.07151278397389E-145</v>
      </c>
      <c r="E74" s="1" t="n">
        <f aca="false">E$4*NORMDIST($A74,E$2,E$3,FALSE())</f>
        <v>3.99405765197098E-012</v>
      </c>
      <c r="F74" s="1" t="n">
        <f aca="false">F$4*NORMDIST($A74,F$2,F$3,FALSE())</f>
        <v>0.0436189562650254</v>
      </c>
      <c r="G74" s="1" t="n">
        <f aca="false">G$4*NORMDIST($A74,G$2,G$3,FALSE())</f>
        <v>0.0122012918147401</v>
      </c>
      <c r="H74" s="1" t="n">
        <f aca="false">H$2*SUM(C74:G74)/(C$4+D$4+E$4+F$4+G$4)</f>
        <v>0.172535312258893</v>
      </c>
    </row>
    <row r="75" customFormat="false" ht="13.2" hidden="false" customHeight="false" outlineLevel="0" collapsed="false">
      <c r="A75" s="1" t="n">
        <f aca="false">A74+10</f>
        <v>1690</v>
      </c>
      <c r="C75" s="1" t="n">
        <f aca="false">C$4*NORMDIST($A75,C$2,C$3,FALSE())</f>
        <v>2.27600833758871E-255</v>
      </c>
      <c r="D75" s="1" t="n">
        <f aca="false">D$4*NORMDIST($A75,D$2,D$3,FALSE())</f>
        <v>4.93715784767387E-150</v>
      </c>
      <c r="E75" s="1" t="n">
        <f aca="false">E$4*NORMDIST($A75,E$2,E$3,FALSE())</f>
        <v>2.01336543871713E-012</v>
      </c>
      <c r="F75" s="1" t="n">
        <f aca="false">F$4*NORMDIST($A75,F$2,F$3,FALSE())</f>
        <v>0.0429266065327082</v>
      </c>
      <c r="G75" s="1" t="n">
        <f aca="false">G$4*NORMDIST($A75,G$2,G$3,FALSE())</f>
        <v>0.0142469355232481</v>
      </c>
      <c r="H75" s="1" t="n">
        <f aca="false">H$2*SUM(C75:G75)/(C$4+D$4+E$4+F$4+G$4)</f>
        <v>0.176718220906452</v>
      </c>
    </row>
    <row r="76" customFormat="false" ht="13.2" hidden="false" customHeight="false" outlineLevel="0" collapsed="false">
      <c r="A76" s="1" t="n">
        <f aca="false">A75+10</f>
        <v>1700</v>
      </c>
      <c r="C76" s="1" t="n">
        <f aca="false">C$4*NORMDIST($A76,C$2,C$3,FALSE())</f>
        <v>7.5240452346863E-263</v>
      </c>
      <c r="D76" s="1" t="n">
        <f aca="false">D$4*NORMDIST($A76,D$2,D$3,FALSE())</f>
        <v>1.96205836509199E-154</v>
      </c>
      <c r="E76" s="1" t="n">
        <f aca="false">E$4*NORMDIST($A76,E$2,E$3,FALSE())</f>
        <v>1.00481924492011E-012</v>
      </c>
      <c r="F76" s="1" t="n">
        <f aca="false">F$4*NORMDIST($A76,F$2,F$3,FALSE())</f>
        <v>0.0418248990226457</v>
      </c>
      <c r="G76" s="1" t="n">
        <f aca="false">G$4*NORMDIST($A76,G$2,G$3,FALSE())</f>
        <v>0.0164700212199319</v>
      </c>
      <c r="H76" s="1" t="n">
        <f aca="false">H$2*SUM(C76:G76)/(C$4+D$4+E$4+F$4+G$4)</f>
        <v>0.18018429893471</v>
      </c>
    </row>
    <row r="77" customFormat="false" ht="13.2" hidden="false" customHeight="false" outlineLevel="0" collapsed="false">
      <c r="A77" s="1" t="n">
        <f aca="false">A76+10</f>
        <v>1710</v>
      </c>
      <c r="C77" s="1" t="n">
        <f aca="false">C$4*NORMDIST($A77,C$2,C$3,FALSE())</f>
        <v>1.93711465443689E-270</v>
      </c>
      <c r="D77" s="1" t="n">
        <f aca="false">D$4*NORMDIST($A77,D$2,D$3,FALSE())</f>
        <v>6.72515171218988E-159</v>
      </c>
      <c r="E77" s="1" t="n">
        <f aca="false">E$4*NORMDIST($A77,E$2,E$3,FALSE())</f>
        <v>4.96489804492607E-013</v>
      </c>
      <c r="F77" s="1" t="n">
        <f aca="false">F$4*NORMDIST($A77,F$2,F$3,FALSE())</f>
        <v>0.040345982868107</v>
      </c>
      <c r="G77" s="1" t="n">
        <f aca="false">G$4*NORMDIST($A77,G$2,G$3,FALSE())</f>
        <v>0.0188505451252588</v>
      </c>
      <c r="H77" s="1" t="n">
        <f aca="false">H$2*SUM(C77:G77)/(C$4+D$4+E$4+F$4+G$4)</f>
        <v>0.182971086526483</v>
      </c>
    </row>
    <row r="78" customFormat="false" ht="13.2" hidden="false" customHeight="false" outlineLevel="0" collapsed="false">
      <c r="A78" s="1" t="n">
        <f aca="false">A77+10</f>
        <v>1720</v>
      </c>
      <c r="C78" s="1" t="n">
        <f aca="false">C$4*NORMDIST($A78,C$2,C$3,FALSE())</f>
        <v>3.88405735916158E-278</v>
      </c>
      <c r="D78" s="1" t="n">
        <f aca="false">D$4*NORMDIST($A78,D$2,D$3,FALSE())</f>
        <v>1.98814247625545E-163</v>
      </c>
      <c r="E78" s="1" t="n">
        <f aca="false">E$4*NORMDIST($A78,E$2,E$3,FALSE())</f>
        <v>2.42878895945085E-013</v>
      </c>
      <c r="F78" s="1" t="n">
        <f aca="false">F$4*NORMDIST($A78,F$2,F$3,FALSE())</f>
        <v>0.0385321066448698</v>
      </c>
      <c r="G78" s="1" t="n">
        <f aca="false">G$4*NORMDIST($A78,G$2,G$3,FALSE())</f>
        <v>0.0213604660481534</v>
      </c>
      <c r="H78" s="1" t="n">
        <f aca="false">H$2*SUM(C78:G78)/(C$4+D$4+E$4+F$4+G$4)</f>
        <v>0.18512249741555</v>
      </c>
    </row>
    <row r="79" customFormat="false" ht="13.2" hidden="false" customHeight="false" outlineLevel="0" collapsed="false">
      <c r="A79" s="1" t="n">
        <f aca="false">A78+10</f>
        <v>1730</v>
      </c>
      <c r="C79" s="1" t="n">
        <f aca="false">C$4*NORMDIST($A79,C$2,C$3,FALSE())</f>
        <v>6.06516084557265E-286</v>
      </c>
      <c r="D79" s="1" t="n">
        <f aca="false">D$4*NORMDIST($A79,D$2,D$3,FALSE())</f>
        <v>5.06930213336543E-168</v>
      </c>
      <c r="E79" s="1" t="n">
        <f aca="false">E$4*NORMDIST($A79,E$2,E$3,FALSE())</f>
        <v>1.17632216586958E-013</v>
      </c>
      <c r="F79" s="1" t="n">
        <f aca="false">F$4*NORMDIST($A79,F$2,F$3,FALSE())</f>
        <v>0.0364336148210268</v>
      </c>
      <c r="G79" s="1" t="n">
        <f aca="false">G$4*NORMDIST($A79,G$2,G$3,FALSE())</f>
        <v>0.0239637394735806</v>
      </c>
      <c r="H79" s="1" t="n">
        <f aca="false">H$2*SUM(C79:G79)/(C$4+D$4+E$4+F$4+G$4)</f>
        <v>0.186682731456423</v>
      </c>
    </row>
    <row r="80" customFormat="false" ht="13.2" hidden="false" customHeight="false" outlineLevel="0" collapsed="false">
      <c r="A80" s="1" t="n">
        <f aca="false">A79+10</f>
        <v>1740</v>
      </c>
      <c r="C80" s="1" t="n">
        <f aca="false">C$4*NORMDIST($A80,C$2,C$3,FALSE())</f>
        <v>7.37607612096944E-294</v>
      </c>
      <c r="D80" s="1" t="n">
        <f aca="false">D$4*NORMDIST($A80,D$2,D$3,FALSE())</f>
        <v>1.1148183343685E-172</v>
      </c>
      <c r="E80" s="1" t="n">
        <f aca="false">E$4*NORMDIST($A80,E$2,E$3,FALSE())</f>
        <v>5.64052900047633E-014</v>
      </c>
      <c r="F80" s="1" t="n">
        <f aca="false">F$4*NORMDIST($A80,F$2,F$3,FALSE())</f>
        <v>0.0341066313316758</v>
      </c>
      <c r="G80" s="1" t="n">
        <f aca="false">G$4*NORMDIST($A80,G$2,G$3,FALSE())</f>
        <v>0.0266167796971058</v>
      </c>
      <c r="H80" s="1" t="n">
        <f aca="false">H$2*SUM(C80:G80)/(C$4+D$4+E$4+F$4+G$4)</f>
        <v>0.187690543180045</v>
      </c>
    </row>
    <row r="81" customFormat="false" ht="13.2" hidden="false" customHeight="false" outlineLevel="0" collapsed="false">
      <c r="A81" s="1" t="n">
        <f aca="false">A80+10</f>
        <v>1750</v>
      </c>
      <c r="C81" s="1" t="n">
        <f aca="false">C$4*NORMDIST($A81,C$2,C$3,FALSE())</f>
        <v>6.98610062606824E-302</v>
      </c>
      <c r="D81" s="1" t="n">
        <f aca="false">D$4*NORMDIST($A81,D$2,D$3,FALSE())</f>
        <v>2.11453697187228E-177</v>
      </c>
      <c r="E81" s="1" t="n">
        <f aca="false">E$4*NORMDIST($A81,E$2,E$3,FALSE())</f>
        <v>2.67775258633191E-014</v>
      </c>
      <c r="F81" s="1" t="n">
        <f aca="false">F$4*NORMDIST($A81,F$2,F$3,FALSE())</f>
        <v>0.0316105786693431</v>
      </c>
      <c r="G81" s="1" t="n">
        <f aca="false">G$4*NORMDIST($A81,G$2,G$3,FALSE())</f>
        <v>0.029269377488863</v>
      </c>
      <c r="H81" s="1" t="n">
        <f aca="false">H$2*SUM(C81:G81)/(C$4+D$4+E$4+F$4+G$4)</f>
        <v>0.188174409943629</v>
      </c>
    </row>
    <row r="82" customFormat="false" ht="13.2" hidden="false" customHeight="false" outlineLevel="0" collapsed="false">
      <c r="A82" s="1" t="n">
        <f aca="false">A81+10</f>
        <v>1760</v>
      </c>
      <c r="C82" s="1" t="n">
        <f aca="false">C$4*NORMDIST($A82,C$2,C$3,FALSE())</f>
        <v>5.153124832152E-310</v>
      </c>
      <c r="D82" s="1" t="n">
        <f aca="false">D$4*NORMDIST($A82,D$2,D$3,FALSE())</f>
        <v>3.45924815252912E-182</v>
      </c>
      <c r="E82" s="1" t="n">
        <f aca="false">E$4*NORMDIST($A82,E$2,E$3,FALSE())</f>
        <v>1.25857213919815E-014</v>
      </c>
      <c r="F82" s="1" t="n">
        <f aca="false">F$4*NORMDIST($A82,F$2,F$3,FALSE())</f>
        <v>0.02900568463252</v>
      </c>
      <c r="G82" s="1" t="n">
        <f aca="false">G$4*NORMDIST($A82,G$2,G$3,FALSE())</f>
        <v>0.0318660708037631</v>
      </c>
      <c r="H82" s="1" t="n">
        <f aca="false">H$2*SUM(C82:G82)/(C$4+D$4+E$4+F$4+G$4)</f>
        <v>0.188149062257641</v>
      </c>
    </row>
    <row r="83" customFormat="false" ht="13.2" hidden="false" customHeight="false" outlineLevel="0" collapsed="false">
      <c r="A83" s="1" t="n">
        <f aca="false">A82+10</f>
        <v>1770</v>
      </c>
      <c r="C83" s="1" t="n">
        <f aca="false">C$4*NORMDIST($A83,C$2,C$3,FALSE())</f>
        <v>2.960293E-318</v>
      </c>
      <c r="D83" s="1" t="n">
        <f aca="false">D$4*NORMDIST($A83,D$2,D$3,FALSE())</f>
        <v>4.88093929689933E-187</v>
      </c>
      <c r="E83" s="1" t="n">
        <f aca="false">E$4*NORMDIST($A83,E$2,E$3,FALSE())</f>
        <v>5.85656320947824E-015</v>
      </c>
      <c r="F83" s="1" t="n">
        <f aca="false">F$4*NORMDIST($A83,F$2,F$3,FALSE())</f>
        <v>0.0263506207500815</v>
      </c>
      <c r="G83" s="1" t="n">
        <f aca="false">G$4*NORMDIST($A83,G$2,G$3,FALSE())</f>
        <v>0.0343479326703437</v>
      </c>
      <c r="H83" s="1" t="n">
        <f aca="false">H$2*SUM(C83:G83)/(C$4+D$4+E$4+F$4+G$4)</f>
        <v>0.187613710572242</v>
      </c>
    </row>
    <row r="84" customFormat="false" ht="13.2" hidden="false" customHeight="false" outlineLevel="0" collapsed="false">
      <c r="A84" s="1" t="n">
        <f aca="false">A83+10</f>
        <v>1780</v>
      </c>
      <c r="C84" s="1" t="n">
        <f aca="false">C$4*NORMDIST($A84,C$2,C$3,FALSE())</f>
        <v>0</v>
      </c>
      <c r="D84" s="1" t="n">
        <f aca="false">D$4*NORMDIST($A84,D$2,D$3,FALSE())</f>
        <v>5.93991662956374E-192</v>
      </c>
      <c r="E84" s="1" t="n">
        <f aca="false">E$4*NORMDIST($A84,E$2,E$3,FALSE())</f>
        <v>2.69814081426608E-015</v>
      </c>
      <c r="F84" s="1" t="n">
        <f aca="false">F$4*NORMDIST($A84,F$2,F$3,FALSE())</f>
        <v>0.0237003977947242</v>
      </c>
      <c r="G84" s="1" t="n">
        <f aca="false">G$4*NORMDIST($A84,G$2,G$3,FALSE())</f>
        <v>0.036654706318098</v>
      </c>
      <c r="H84" s="1" t="n">
        <f aca="false">H$2*SUM(C84:G84)/(C$4+D$4+E$4+F$4+G$4)</f>
        <v>0.186552139985095</v>
      </c>
    </row>
    <row r="85" customFormat="false" ht="13.2" hidden="false" customHeight="false" outlineLevel="0" collapsed="false">
      <c r="A85" s="1" t="n">
        <f aca="false">A84+10</f>
        <v>1790</v>
      </c>
      <c r="C85" s="1" t="n">
        <f aca="false">C$4*NORMDIST($A85,C$2,C$3,FALSE())</f>
        <v>0</v>
      </c>
      <c r="D85" s="1" t="n">
        <f aca="false">D$4*NORMDIST($A85,D$2,D$3,FALSE())</f>
        <v>6.23465672448616E-197</v>
      </c>
      <c r="E85" s="1" t="n">
        <f aca="false">E$4*NORMDIST($A85,E$2,E$3,FALSE())</f>
        <v>1.2306751835787E-015</v>
      </c>
      <c r="F85" s="1" t="n">
        <f aca="false">F$4*NORMDIST($A85,F$2,F$3,FALSE())</f>
        <v>0.0211046170184959</v>
      </c>
      <c r="G85" s="1" t="n">
        <f aca="false">G$4*NORMDIST($A85,G$2,G$3,FALSE())</f>
        <v>0.038727185944073</v>
      </c>
      <c r="H85" s="1" t="n">
        <f aca="false">H$2*SUM(C85:G85)/(C$4+D$4+E$4+F$4+G$4)</f>
        <v>0.184934663702489</v>
      </c>
    </row>
    <row r="86" customFormat="false" ht="13.2" hidden="false" customHeight="false" outlineLevel="0" collapsed="false">
      <c r="A86" s="1" t="n">
        <f aca="false">A85+10</f>
        <v>1800</v>
      </c>
      <c r="C86" s="1" t="n">
        <f aca="false">C$4*NORMDIST($A86,C$2,C$3,FALSE())</f>
        <v>0</v>
      </c>
      <c r="D86" s="1" t="n">
        <f aca="false">D$4*NORMDIST($A86,D$2,D$3,FALSE())</f>
        <v>5.64416885337383E-202</v>
      </c>
      <c r="E86" s="1" t="n">
        <f aca="false">E$4*NORMDIST($A86,E$2,E$3,FALSE())</f>
        <v>5.55749819189058E-016</v>
      </c>
      <c r="F86" s="1" t="n">
        <f aca="false">F$4*NORMDIST($A86,F$2,F$3,FALSE())</f>
        <v>0.018606143699184</v>
      </c>
      <c r="G86" s="1" t="n">
        <f aca="false">G$4*NORMDIST($A86,G$2,G$3,FALSE())</f>
        <v>0.0405097154333656</v>
      </c>
      <c r="H86" s="1" t="n">
        <f aca="false">H$2*SUM(C86:G86)/(C$4+D$4+E$4+F$4+G$4)</f>
        <v>0.1827217464097</v>
      </c>
    </row>
    <row r="87" customFormat="false" ht="13.2" hidden="false" customHeight="false" outlineLevel="0" collapsed="false">
      <c r="A87" s="1" t="n">
        <f aca="false">A86+10</f>
        <v>1810</v>
      </c>
      <c r="C87" s="1" t="n">
        <f aca="false">C$4*NORMDIST($A87,C$2,C$3,FALSE())</f>
        <v>0</v>
      </c>
      <c r="D87" s="1" t="n">
        <f aca="false">D$4*NORMDIST($A87,D$2,D$3,FALSE())</f>
        <v>4.40699647612483E-207</v>
      </c>
      <c r="E87" s="1" t="n">
        <f aca="false">E$4*NORMDIST($A87,E$2,E$3,FALSE())</f>
        <v>2.48469034346973E-016</v>
      </c>
      <c r="F87" s="1" t="n">
        <f aca="false">F$4*NORMDIST($A87,F$2,F$3,FALSE())</f>
        <v>0.0162402354468591</v>
      </c>
      <c r="G87" s="1" t="n">
        <f aca="false">G$4*NORMDIST($A87,G$2,G$3,FALSE())</f>
        <v>0.0419526597006577</v>
      </c>
      <c r="H87" s="1" t="n">
        <f aca="false">H$2*SUM(C87:G87)/(C$4+D$4+E$4+F$4+G$4)</f>
        <v>0.17986894863778</v>
      </c>
    </row>
    <row r="88" customFormat="false" ht="13.2" hidden="false" customHeight="false" outlineLevel="0" collapsed="false">
      <c r="A88" s="1" t="n">
        <f aca="false">A87+10</f>
        <v>1820</v>
      </c>
      <c r="C88" s="1" t="n">
        <f aca="false">C$4*NORMDIST($A88,C$2,C$3,FALSE())</f>
        <v>0</v>
      </c>
      <c r="D88" s="1" t="n">
        <f aca="false">D$4*NORMDIST($A88,D$2,D$3,FALSE())</f>
        <v>2.96784122291741E-212</v>
      </c>
      <c r="E88" s="1" t="n">
        <f aca="false">E$4*NORMDIST($A88,E$2,E$3,FALSE())</f>
        <v>1.09982166233469E-016</v>
      </c>
      <c r="F88" s="1" t="n">
        <f aca="false">F$4*NORMDIST($A88,F$2,F$3,FALSE())</f>
        <v>0.0140341245629356</v>
      </c>
      <c r="G88" s="1" t="n">
        <f aca="false">G$4*NORMDIST($A88,G$2,G$3,FALSE())</f>
        <v>0.0430146963373001</v>
      </c>
      <c r="H88" s="1" t="n">
        <f aca="false">H$2*SUM(C88:G88)/(C$4+D$4+E$4+F$4+G$4)</f>
        <v>0.176332719146184</v>
      </c>
    </row>
    <row r="89" customFormat="false" ht="13.2" hidden="false" customHeight="false" outlineLevel="0" collapsed="false">
      <c r="A89" s="1" t="n">
        <f aca="false">A88+10</f>
        <v>1830</v>
      </c>
      <c r="C89" s="1" t="n">
        <f aca="false">C$4*NORMDIST($A89,C$2,C$3,FALSE())</f>
        <v>0</v>
      </c>
      <c r="D89" s="1" t="n">
        <f aca="false">D$4*NORMDIST($A89,D$2,D$3,FALSE())</f>
        <v>1.72382778536329E-217</v>
      </c>
      <c r="E89" s="1" t="n">
        <f aca="false">E$4*NORMDIST($A89,E$2,E$3,FALSE())</f>
        <v>4.81980337906026E-017</v>
      </c>
      <c r="F89" s="1" t="n">
        <f aca="false">F$4*NORMDIST($A89,F$2,F$3,FALSE())</f>
        <v>0.0120070242486312</v>
      </c>
      <c r="G89" s="1" t="n">
        <f aca="false">G$4*NORMDIST($A89,G$2,G$3,FALSE())</f>
        <v>0.0436647802224713</v>
      </c>
      <c r="H89" s="1" t="n">
        <f aca="false">H$2*SUM(C89:G89)/(C$4+D$4+E$4+F$4+G$4)</f>
        <v>0.172076486547044</v>
      </c>
    </row>
    <row r="90" customFormat="false" ht="13.2" hidden="false" customHeight="false" outlineLevel="0" collapsed="false">
      <c r="A90" s="1" t="n">
        <f aca="false">A89+10</f>
        <v>1840</v>
      </c>
      <c r="C90" s="1" t="n">
        <f aca="false">C$4*NORMDIST($A90,C$2,C$3,FALSE())</f>
        <v>0</v>
      </c>
      <c r="D90" s="1" t="n">
        <f aca="false">D$4*NORMDIST($A90,D$2,D$3,FALSE())</f>
        <v>8.6357954004591E-223</v>
      </c>
      <c r="E90" s="1" t="n">
        <f aca="false">E$4*NORMDIST($A90,E$2,E$3,FALSE())</f>
        <v>2.09118969169876E-017</v>
      </c>
      <c r="F90" s="1" t="n">
        <f aca="false">F$4*NORMDIST($A90,F$2,F$3,FALSE())</f>
        <v>0.0101705046736239</v>
      </c>
      <c r="G90" s="1" t="n">
        <f aca="false">G$4*NORMDIST($A90,G$2,G$3,FALSE())</f>
        <v>0.0438836508441576</v>
      </c>
      <c r="H90" s="1" t="n">
        <f aca="false">H$2*SUM(C90:G90)/(C$4+D$4+E$4+F$4+G$4)</f>
        <v>0.167076480691325</v>
      </c>
    </row>
    <row r="91" customFormat="false" ht="13.2" hidden="false" customHeight="false" outlineLevel="0" collapsed="false">
      <c r="A91" s="1" t="n">
        <f aca="false">A90+10</f>
        <v>1850</v>
      </c>
      <c r="C91" s="1" t="n">
        <f aca="false">C$4*NORMDIST($A91,C$2,C$3,FALSE())</f>
        <v>0</v>
      </c>
      <c r="D91" s="1" t="n">
        <f aca="false">D$4*NORMDIST($A91,D$2,D$3,FALSE())</f>
        <v>3.73135067718281E-228</v>
      </c>
      <c r="E91" s="1" t="n">
        <f aca="false">E$4*NORMDIST($A91,E$2,E$3,FALSE())</f>
        <v>8.98285919483651E-018</v>
      </c>
      <c r="F91" s="1" t="n">
        <f aca="false">F$4*NORMDIST($A91,F$2,F$3,FALSE())</f>
        <v>0.00852916811891474</v>
      </c>
      <c r="G91" s="1" t="n">
        <f aca="false">G$4*NORMDIST($A91,G$2,G$3,FALSE())</f>
        <v>0.0436647802224713</v>
      </c>
      <c r="H91" s="1" t="n">
        <f aca="false">H$2*SUM(C91:G91)/(C$4+D$4+E$4+F$4+G$4)</f>
        <v>0.16132674941883</v>
      </c>
    </row>
    <row r="92" customFormat="false" ht="13.2" hidden="false" customHeight="false" outlineLevel="0" collapsed="false">
      <c r="A92" s="1" t="n">
        <f aca="false">A91+10</f>
        <v>1860</v>
      </c>
      <c r="C92" s="1" t="n">
        <f aca="false">C$4*NORMDIST($A92,C$2,C$3,FALSE())</f>
        <v>0</v>
      </c>
      <c r="D92" s="1" t="n">
        <f aca="false">D$4*NORMDIST($A92,D$2,D$3,FALSE())</f>
        <v>1.39054498372596E-233</v>
      </c>
      <c r="E92" s="1" t="n">
        <f aca="false">E$4*NORMDIST($A92,E$2,E$3,FALSE())</f>
        <v>3.82025902342283E-018</v>
      </c>
      <c r="F92" s="1" t="n">
        <f aca="false">F$4*NORMDIST($A92,F$2,F$3,FALSE())</f>
        <v>0.00708154307629663</v>
      </c>
      <c r="G92" s="1" t="n">
        <f aca="false">G$4*NORMDIST($A92,G$2,G$3,FALSE())</f>
        <v>0.0430146963373001</v>
      </c>
      <c r="H92" s="1" t="n">
        <f aca="false">H$2*SUM(C92:G92)/(C$4+D$4+E$4+F$4+G$4)</f>
        <v>0.154842921823845</v>
      </c>
    </row>
    <row r="93" customFormat="false" ht="13.2" hidden="false" customHeight="false" outlineLevel="0" collapsed="false">
      <c r="A93" s="1" t="n">
        <f aca="false">A92+10</f>
        <v>1870</v>
      </c>
      <c r="C93" s="1" t="n">
        <f aca="false">C$4*NORMDIST($A93,C$2,C$3,FALSE())</f>
        <v>0</v>
      </c>
      <c r="D93" s="1" t="n">
        <f aca="false">D$4*NORMDIST($A93,D$2,D$3,FALSE())</f>
        <v>4.46950341139192E-239</v>
      </c>
      <c r="E93" s="1" t="n">
        <f aca="false">E$4*NORMDIST($A93,E$2,E$3,FALSE())</f>
        <v>1.60852599325072E-018</v>
      </c>
      <c r="F93" s="1" t="n">
        <f aca="false">F$4*NORMDIST($A93,F$2,F$3,FALSE())</f>
        <v>0.00582111504911643</v>
      </c>
      <c r="G93" s="1" t="n">
        <f aca="false">G$4*NORMDIST($A93,G$2,G$3,FALSE())</f>
        <v>0.0419526597006577</v>
      </c>
      <c r="H93" s="1" t="n">
        <f aca="false">H$2*SUM(C93:G93)/(C$4+D$4+E$4+F$4+G$4)</f>
        <v>0.14766439468112</v>
      </c>
    </row>
    <row r="94" customFormat="false" ht="13.2" hidden="false" customHeight="false" outlineLevel="0" collapsed="false">
      <c r="A94" s="1" t="n">
        <f aca="false">A93+10</f>
        <v>1880</v>
      </c>
      <c r="C94" s="1" t="n">
        <f aca="false">C$4*NORMDIST($A94,C$2,C$3,FALSE())</f>
        <v>0</v>
      </c>
      <c r="D94" s="1" t="n">
        <f aca="false">D$4*NORMDIST($A94,D$2,D$3,FALSE())</f>
        <v>1.23904978769209E-244</v>
      </c>
      <c r="E94" s="1" t="n">
        <f aca="false">E$4*NORMDIST($A94,E$2,E$3,FALSE())</f>
        <v>6.70533394251866E-019</v>
      </c>
      <c r="F94" s="1" t="n">
        <f aca="false">F$4*NORMDIST($A94,F$2,F$3,FALSE())</f>
        <v>0.00473741596781923</v>
      </c>
      <c r="G94" s="1" t="n">
        <f aca="false">G$4*NORMDIST($A94,G$2,G$3,FALSE())</f>
        <v>0.0405097154333656</v>
      </c>
      <c r="H94" s="1" t="n">
        <f aca="false">H$2*SUM(C94:G94)/(C$4+D$4+E$4+F$4+G$4)</f>
        <v>0.13985476978548</v>
      </c>
    </row>
    <row r="95" customFormat="false" ht="13.2" hidden="false" customHeight="false" outlineLevel="0" collapsed="false">
      <c r="A95" s="1" t="n">
        <f aca="false">A94+10</f>
        <v>1890</v>
      </c>
      <c r="C95" s="1" t="n">
        <f aca="false">C$4*NORMDIST($A95,C$2,C$3,FALSE())</f>
        <v>0</v>
      </c>
      <c r="D95" s="1" t="n">
        <f aca="false">D$4*NORMDIST($A95,D$2,D$3,FALSE())</f>
        <v>2.96260325933714E-250</v>
      </c>
      <c r="E95" s="1" t="n">
        <f aca="false">E$4*NORMDIST($A95,E$2,E$3,FALSE())</f>
        <v>2.76738635464655E-019</v>
      </c>
      <c r="F95" s="1" t="n">
        <f aca="false">F$4*NORMDIST($A95,F$2,F$3,FALSE())</f>
        <v>0.00381710328493107</v>
      </c>
      <c r="G95" s="1" t="n">
        <f aca="false">G$4*NORMDIST($A95,G$2,G$3,FALSE())</f>
        <v>0.038727185944073</v>
      </c>
      <c r="H95" s="1" t="n">
        <f aca="false">H$2*SUM(C95:G95)/(C$4+D$4+E$4+F$4+G$4)</f>
        <v>0.131500530344194</v>
      </c>
    </row>
    <row r="96" customFormat="false" ht="13.2" hidden="false" customHeight="false" outlineLevel="0" collapsed="false">
      <c r="A96" s="1" t="n">
        <f aca="false">A95+10</f>
        <v>1900</v>
      </c>
      <c r="C96" s="1" t="n">
        <f aca="false">C$4*NORMDIST($A96,C$2,C$3,FALSE())</f>
        <v>0</v>
      </c>
      <c r="D96" s="1" t="n">
        <f aca="false">D$4*NORMDIST($A96,D$2,D$3,FALSE())</f>
        <v>6.10961000977558E-256</v>
      </c>
      <c r="E96" s="1" t="n">
        <f aca="false">E$4*NORMDIST($A96,E$2,E$3,FALSE())</f>
        <v>1.13077509288358E-019</v>
      </c>
      <c r="F96" s="1" t="n">
        <f aca="false">F$4*NORMDIST($A96,F$2,F$3,FALSE())</f>
        <v>0.00304497238631702</v>
      </c>
      <c r="G96" s="1" t="n">
        <f aca="false">G$4*NORMDIST($A96,G$2,G$3,FALSE())</f>
        <v>0.036654706318098</v>
      </c>
      <c r="H96" s="1" t="n">
        <f aca="false">H$2*SUM(C96:G96)/(C$4+D$4+E$4+F$4+G$4)</f>
        <v>0.122708097813646</v>
      </c>
    </row>
    <row r="97" customFormat="false" ht="13.2" hidden="false" customHeight="false" outlineLevel="0" collapsed="false">
      <c r="A97" s="1" t="n">
        <f aca="false">A96+10</f>
        <v>1910</v>
      </c>
      <c r="C97" s="1" t="n">
        <f aca="false">C$4*NORMDIST($A97,C$2,C$3,FALSE())</f>
        <v>0</v>
      </c>
      <c r="D97" s="1" t="n">
        <f aca="false">D$4*NORMDIST($A97,D$2,D$3,FALSE())</f>
        <v>1.08669767058349E-261</v>
      </c>
      <c r="E97" s="1" t="n">
        <f aca="false">E$4*NORMDIST($A97,E$2,E$3,FALSE())</f>
        <v>4.57445887702668E-020</v>
      </c>
      <c r="F97" s="1" t="n">
        <f aca="false">F$4*NORMDIST($A97,F$2,F$3,FALSE())</f>
        <v>0.00240486034337223</v>
      </c>
      <c r="G97" s="1" t="n">
        <f aca="false">G$4*NORMDIST($A97,G$2,G$3,FALSE())</f>
        <v>0.0343479326703437</v>
      </c>
      <c r="H97" s="1" t="n">
        <f aca="false">H$2*SUM(C97:G97)/(C$4+D$4+E$4+F$4+G$4)</f>
        <v>0.113599542042395</v>
      </c>
    </row>
    <row r="98" customFormat="false" ht="13.2" hidden="false" customHeight="false" outlineLevel="0" collapsed="false">
      <c r="A98" s="1" t="n">
        <f aca="false">A97+10</f>
        <v>1920</v>
      </c>
      <c r="C98" s="1" t="n">
        <f aca="false">C$4*NORMDIST($A98,C$2,C$3,FALSE())</f>
        <v>0</v>
      </c>
      <c r="D98" s="1" t="n">
        <f aca="false">D$4*NORMDIST($A98,D$2,D$3,FALSE())</f>
        <v>1.66709073263447E-267</v>
      </c>
      <c r="E98" s="1" t="n">
        <f aca="false">E$4*NORMDIST($A98,E$2,E$3,FALSE())</f>
        <v>1.83214683561792E-020</v>
      </c>
      <c r="F98" s="1" t="n">
        <f aca="false">F$4*NORMDIST($A98,F$2,F$3,FALSE())</f>
        <v>0.00188041375032467</v>
      </c>
      <c r="G98" s="1" t="n">
        <f aca="false">G$4*NORMDIST($A98,G$2,G$3,FALSE())</f>
        <v>0.0318660708037631</v>
      </c>
      <c r="H98" s="1" t="n">
        <f aca="false">H$2*SUM(C98:G98)/(C$4+D$4+E$4+F$4+G$4)</f>
        <v>0.104307315894453</v>
      </c>
    </row>
    <row r="99" customFormat="false" ht="13.2" hidden="false" customHeight="false" outlineLevel="0" collapsed="false">
      <c r="A99" s="1" t="n">
        <f aca="false">A98+10</f>
        <v>1930</v>
      </c>
      <c r="C99" s="1" t="n">
        <f aca="false">C$4*NORMDIST($A99,C$2,C$3,FALSE())</f>
        <v>0</v>
      </c>
      <c r="D99" s="1" t="n">
        <f aca="false">D$4*NORMDIST($A99,D$2,D$3,FALSE())</f>
        <v>2.20579421083434E-273</v>
      </c>
      <c r="E99" s="1" t="n">
        <f aca="false">E$4*NORMDIST($A99,E$2,E$3,FALSE())</f>
        <v>7.26503784681324E-021</v>
      </c>
      <c r="F99" s="1" t="n">
        <f aca="false">F$4*NORMDIST($A99,F$2,F$3,FALSE())</f>
        <v>0.00145570720282035</v>
      </c>
      <c r="G99" s="1" t="n">
        <f aca="false">G$4*NORMDIST($A99,G$2,G$3,FALSE())</f>
        <v>0.029269377488863</v>
      </c>
      <c r="H99" s="1" t="n">
        <f aca="false">H$2*SUM(C99:G99)/(C$4+D$4+E$4+F$4+G$4)</f>
        <v>0.0949684435924759</v>
      </c>
    </row>
    <row r="100" customFormat="false" ht="13.2" hidden="false" customHeight="false" outlineLevel="0" collapsed="false">
      <c r="A100" s="1" t="n">
        <f aca="false">A99+10</f>
        <v>1940</v>
      </c>
      <c r="C100" s="1" t="n">
        <f aca="false">C$4*NORMDIST($A100,C$2,C$3,FALSE())</f>
        <v>0</v>
      </c>
      <c r="D100" s="1" t="n">
        <f aca="false">D$4*NORMDIST($A100,D$2,D$3,FALSE())</f>
        <v>2.51724798583546E-279</v>
      </c>
      <c r="E100" s="1" t="n">
        <f aca="false">E$4*NORMDIST($A100,E$2,E$3,FALSE())</f>
        <v>2.85215117121041E-021</v>
      </c>
      <c r="F100" s="1" t="n">
        <f aca="false">F$4*NORMDIST($A100,F$2,F$3,FALSE())</f>
        <v>0.00111571095842658</v>
      </c>
      <c r="G100" s="1" t="n">
        <f aca="false">G$4*NORMDIST($A100,G$2,G$3,FALSE())</f>
        <v>0.0266167796971058</v>
      </c>
      <c r="H100" s="1" t="n">
        <f aca="false">H$2*SUM(C100:G100)/(C$4+D$4+E$4+F$4+G$4)</f>
        <v>0.0857186074807364</v>
      </c>
    </row>
    <row r="101" customFormat="false" ht="13.2" hidden="false" customHeight="false" outlineLevel="0" collapsed="false">
      <c r="A101" s="1" t="n">
        <f aca="false">A100+10</f>
        <v>1950</v>
      </c>
      <c r="C101" s="1" t="n">
        <f aca="false">C$4*NORMDIST($A101,C$2,C$3,FALSE())</f>
        <v>0</v>
      </c>
      <c r="D101" s="1" t="n">
        <f aca="false">D$4*NORMDIST($A101,D$2,D$3,FALSE())</f>
        <v>2.47766317269358E-285</v>
      </c>
      <c r="E101" s="1" t="n">
        <f aca="false">E$4*NORMDIST($A101,E$2,E$3,FALSE())</f>
        <v>1.108572893373E-021</v>
      </c>
      <c r="F101" s="1" t="n">
        <f aca="false">F$4*NORMDIST($A101,F$2,F$3,FALSE())</f>
        <v>0.000846615902246105</v>
      </c>
      <c r="G101" s="1" t="n">
        <f aca="false">G$4*NORMDIST($A101,G$2,G$3,FALSE())</f>
        <v>0.0239637394735806</v>
      </c>
      <c r="H101" s="1" t="n">
        <f aca="false">H$2*SUM(C101:G101)/(C$4+D$4+E$4+F$4+G$4)</f>
        <v>0.0766865529798279</v>
      </c>
    </row>
    <row r="102" customFormat="false" ht="13.2" hidden="false" customHeight="false" outlineLevel="0" collapsed="false">
      <c r="A102" s="1" t="n">
        <f aca="false">A101+10</f>
        <v>1960</v>
      </c>
      <c r="C102" s="1" t="n">
        <f aca="false">C$4*NORMDIST($A102,C$2,C$3,FALSE())</f>
        <v>0</v>
      </c>
      <c r="D102" s="1" t="n">
        <f aca="false">D$4*NORMDIST($A102,D$2,D$3,FALSE())</f>
        <v>2.1033608369899E-291</v>
      </c>
      <c r="E102" s="1" t="n">
        <f aca="false">E$4*NORMDIST($A102,E$2,E$3,FALSE())</f>
        <v>4.26592312492166E-022</v>
      </c>
      <c r="F102" s="1" t="n">
        <f aca="false">F$4*NORMDIST($A102,F$2,F$3,FALSE())</f>
        <v>0.000636030877423642</v>
      </c>
      <c r="G102" s="1" t="n">
        <f aca="false">G$4*NORMDIST($A102,G$2,G$3,FALSE())</f>
        <v>0.0213604660481534</v>
      </c>
      <c r="H102" s="1" t="n">
        <f aca="false">H$2*SUM(C102:G102)/(C$4+D$4+E$4+F$4+G$4)</f>
        <v>0.06798917231542</v>
      </c>
    </row>
    <row r="103" customFormat="false" ht="13.2" hidden="false" customHeight="false" outlineLevel="0" collapsed="false">
      <c r="A103" s="1" t="n">
        <f aca="false">A102+10</f>
        <v>1970</v>
      </c>
      <c r="C103" s="1" t="n">
        <f aca="false">C$4*NORMDIST($A103,C$2,C$3,FALSE())</f>
        <v>0</v>
      </c>
      <c r="D103" s="1" t="n">
        <f aca="false">D$4*NORMDIST($A103,D$2,D$3,FALSE())</f>
        <v>1.54007033440801E-297</v>
      </c>
      <c r="E103" s="1" t="n">
        <f aca="false">E$4*NORMDIST($A103,E$2,E$3,FALSE())</f>
        <v>1.62524504197469E-022</v>
      </c>
      <c r="F103" s="1" t="n">
        <f aca="false">F$4*NORMDIST($A103,F$2,F$3,FALSE())</f>
        <v>0.00047307177046035</v>
      </c>
      <c r="G103" s="1" t="n">
        <f aca="false">G$4*NORMDIST($A103,G$2,G$3,FALSE())</f>
        <v>0.0188505451252588</v>
      </c>
      <c r="H103" s="1" t="n">
        <f aca="false">H$2*SUM(C103:G103)/(C$4+D$4+E$4+F$4+G$4)</f>
        <v>0.0597275431322228</v>
      </c>
    </row>
    <row r="104" customFormat="false" ht="13.2" hidden="false" customHeight="false" outlineLevel="0" collapsed="false">
      <c r="A104" s="1" t="n">
        <f aca="false">A103+10</f>
        <v>1980</v>
      </c>
      <c r="C104" s="1" t="n">
        <f aca="false">C$4*NORMDIST($A104,C$2,C$3,FALSE())</f>
        <v>0</v>
      </c>
      <c r="D104" s="1" t="n">
        <f aca="false">D$4*NORMDIST($A104,D$2,D$3,FALSE())</f>
        <v>9.72573834551199E-304</v>
      </c>
      <c r="E104" s="1" t="n">
        <f aca="false">E$4*NORMDIST($A104,E$2,E$3,FALSE())</f>
        <v>6.13030002499276E-023</v>
      </c>
      <c r="F104" s="1" t="n">
        <f aca="false">F$4*NORMDIST($A104,F$2,F$3,FALSE())</f>
        <v>0.000348363721809409</v>
      </c>
      <c r="G104" s="1" t="n">
        <f aca="false">G$4*NORMDIST($A104,G$2,G$3,FALSE())</f>
        <v>0.0164700212199319</v>
      </c>
      <c r="H104" s="1" t="n">
        <f aca="false">H$2*SUM(C104:G104)/(C$4+D$4+E$4+F$4+G$4)</f>
        <v>0.0519840989108369</v>
      </c>
    </row>
    <row r="105" customFormat="false" ht="13.2" hidden="false" customHeight="false" outlineLevel="0" collapsed="false">
      <c r="A105" s="1" t="n">
        <f aca="false">A104+10</f>
        <v>1990</v>
      </c>
      <c r="C105" s="1" t="n">
        <f aca="false">C$4*NORMDIST($A105,C$2,C$3,FALSE())</f>
        <v>0</v>
      </c>
      <c r="D105" s="1" t="n">
        <f aca="false">D$4*NORMDIST($A105,D$2,D$3,FALSE())</f>
        <v>5.29736455931567E-310</v>
      </c>
      <c r="E105" s="1" t="n">
        <f aca="false">E$4*NORMDIST($A105,E$2,E$3,FALSE())</f>
        <v>2.28929450222311E-023</v>
      </c>
      <c r="F105" s="1" t="n">
        <f aca="false">F$4*NORMDIST($A105,F$2,F$3,FALSE())</f>
        <v>0.000253977863480715</v>
      </c>
      <c r="G105" s="1" t="n">
        <f aca="false">G$4*NORMDIST($A105,G$2,G$3,FALSE())</f>
        <v>0.0142469355232481</v>
      </c>
      <c r="H105" s="1" t="n">
        <f aca="false">H$2*SUM(C105:G105)/(C$4+D$4+E$4+F$4+G$4)</f>
        <v>0.0448210050135254</v>
      </c>
    </row>
    <row r="106" customFormat="false" ht="13.2" hidden="false" customHeight="false" outlineLevel="0" collapsed="false">
      <c r="A106" s="1" t="n">
        <f aca="false">A105+10</f>
        <v>2000</v>
      </c>
      <c r="C106" s="1" t="n">
        <f aca="false">C$4*NORMDIST($A106,C$2,C$3,FALSE())</f>
        <v>0</v>
      </c>
      <c r="D106" s="1" t="n">
        <f aca="false">D$4*NORMDIST($A106,D$2,D$3,FALSE())</f>
        <v>2.48858425E-316</v>
      </c>
      <c r="E106" s="1" t="n">
        <f aca="false">E$4*NORMDIST($A106,E$2,E$3,FALSE())</f>
        <v>8.46405848937706E-024</v>
      </c>
      <c r="F106" s="1" t="n">
        <f aca="false">F$4*NORMDIST($A106,F$2,F$3,FALSE())</f>
        <v>0.000183322539353204</v>
      </c>
      <c r="G106" s="1" t="n">
        <f aca="false">G$4*NORMDIST($A106,G$2,G$3,FALSE())</f>
        <v>0.0122012918147401</v>
      </c>
      <c r="H106" s="1" t="n">
        <f aca="false">H$2*SUM(C106:G106)/(C$4+D$4+E$4+F$4+G$4)</f>
        <v>0.0382797170944702</v>
      </c>
    </row>
    <row r="107" customFormat="false" ht="13.2" hidden="false" customHeight="false" outlineLevel="0" collapsed="false">
      <c r="A107" s="1" t="n">
        <f aca="false">A106+10</f>
        <v>2010</v>
      </c>
      <c r="C107" s="1" t="n">
        <f aca="false">C$4*NORMDIST($A107,C$2,C$3,FALSE())</f>
        <v>0</v>
      </c>
      <c r="D107" s="1" t="n">
        <f aca="false">D$4*NORMDIST($A107,D$2,D$3,FALSE())</f>
        <v>1.1E-322</v>
      </c>
      <c r="E107" s="1" t="n">
        <f aca="false">E$4*NORMDIST($A107,E$2,E$3,FALSE())</f>
        <v>3.09822319870387E-024</v>
      </c>
      <c r="F107" s="1" t="n">
        <f aca="false">F$4*NORMDIST($A107,F$2,F$3,FALSE())</f>
        <v>0.000131006522438673</v>
      </c>
      <c r="G107" s="1" t="n">
        <f aca="false">G$4*NORMDIST($A107,G$2,G$3,FALSE())</f>
        <v>0.0103453985114576</v>
      </c>
      <c r="H107" s="1" t="n">
        <f aca="false">H$2*SUM(C107:G107)/(C$4+D$4+E$4+F$4+G$4)</f>
        <v>0.0323816155593156</v>
      </c>
    </row>
    <row r="108" customFormat="false" ht="13.2" hidden="false" customHeight="false" outlineLevel="0" collapsed="false">
      <c r="A108" s="1" t="n">
        <f aca="false">A107+10</f>
        <v>2020</v>
      </c>
      <c r="C108" s="1" t="n">
        <f aca="false">C$4*NORMDIST($A108,C$2,C$3,FALSE())</f>
        <v>0</v>
      </c>
      <c r="D108" s="1" t="n">
        <f aca="false">D$4*NORMDIST($A108,D$2,D$3,FALSE())</f>
        <v>0</v>
      </c>
      <c r="E108" s="1" t="n">
        <f aca="false">E$4*NORMDIST($A108,E$2,E$3,FALSE())</f>
        <v>1.12280361537367E-024</v>
      </c>
      <c r="F108" s="1" t="n">
        <f aca="false">F$4*NORMDIST($A108,F$2,F$3,FALSE())</f>
        <v>9.26887505177593E-005</v>
      </c>
      <c r="G108" s="1" t="n">
        <f aca="false">G$4*NORMDIST($A108,G$2,G$3,FALSE())</f>
        <v>0.00868451741309836</v>
      </c>
      <c r="H108" s="1" t="n">
        <f aca="false">H$2*SUM(C108:G108)/(C$4+D$4+E$4+F$4+G$4)</f>
        <v>0.0271295463239044</v>
      </c>
    </row>
    <row r="109" customFormat="false" ht="13.2" hidden="false" customHeight="false" outlineLevel="0" collapsed="false">
      <c r="A109" s="1" t="n">
        <f aca="false">A108+10</f>
        <v>2030</v>
      </c>
      <c r="C109" s="1" t="n">
        <f aca="false">C$4*NORMDIST($A109,C$2,C$3,FALSE())</f>
        <v>0</v>
      </c>
      <c r="D109" s="1" t="n">
        <f aca="false">D$4*NORMDIST($A109,D$2,D$3,FALSE())</f>
        <v>0</v>
      </c>
      <c r="E109" s="1" t="n">
        <f aca="false">E$4*NORMDIST($A109,E$2,E$3,FALSE())</f>
        <v>4.02857968541092E-025</v>
      </c>
      <c r="F109" s="1" t="n">
        <f aca="false">F$4*NORMDIST($A109,F$2,F$3,FALSE())</f>
        <v>6.49259319415064E-005</v>
      </c>
      <c r="G109" s="1" t="n">
        <f aca="false">G$4*NORMDIST($A109,G$2,G$3,FALSE())</f>
        <v>0.00721773962521443</v>
      </c>
      <c r="H109" s="1" t="n">
        <f aca="false">H$2*SUM(C109:G109)/(C$4+D$4+E$4+F$4+G$4)</f>
        <v>0.0225100571766638</v>
      </c>
    </row>
    <row r="110" customFormat="false" ht="13.2" hidden="false" customHeight="false" outlineLevel="0" collapsed="false">
      <c r="A110" s="1" t="n">
        <f aca="false">A109+10</f>
        <v>2040</v>
      </c>
      <c r="C110" s="1" t="n">
        <f aca="false">C$4*NORMDIST($A110,C$2,C$3,FALSE())</f>
        <v>0</v>
      </c>
      <c r="D110" s="1" t="n">
        <f aca="false">D$4*NORMDIST($A110,D$2,D$3,FALSE())</f>
        <v>0</v>
      </c>
      <c r="E110" s="1" t="n">
        <f aca="false">E$4*NORMDIST($A110,E$2,E$3,FALSE())</f>
        <v>1.4310577819163E-025</v>
      </c>
      <c r="F110" s="1" t="n">
        <f aca="false">F$4*NORMDIST($A110,F$2,F$3,FALSE())</f>
        <v>4.50263156725887E-005</v>
      </c>
      <c r="G110" s="1" t="n">
        <f aca="false">G$4*NORMDIST($A110,G$2,G$3,FALSE())</f>
        <v>0.00593900631645069</v>
      </c>
      <c r="H110" s="1" t="n">
        <f aca="false">H$2*SUM(C110:G110)/(C$4+D$4+E$4+F$4+G$4)</f>
        <v>0.0184961008629265</v>
      </c>
    </row>
    <row r="111" customFormat="false" ht="13.2" hidden="false" customHeight="false" outlineLevel="0" collapsed="false">
      <c r="A111" s="1" t="n">
        <f aca="false">A110+10</f>
        <v>2050</v>
      </c>
      <c r="C111" s="1" t="n">
        <f aca="false">C$4*NORMDIST($A111,C$2,C$3,FALSE())</f>
        <v>0</v>
      </c>
      <c r="D111" s="1" t="n">
        <f aca="false">D$4*NORMDIST($A111,D$2,D$3,FALSE())</f>
        <v>0</v>
      </c>
      <c r="E111" s="1" t="n">
        <f aca="false">E$4*NORMDIST($A111,E$2,E$3,FALSE())</f>
        <v>5.03291314957289E-026</v>
      </c>
      <c r="F111" s="1" t="n">
        <f aca="false">F$4*NORMDIST($A111,F$2,F$3,FALSE())</f>
        <v>3.09151733890985E-005</v>
      </c>
      <c r="G111" s="1" t="n">
        <f aca="false">G$4*NORMDIST($A111,G$2,G$3,FALSE())</f>
        <v>0.00483819555784699</v>
      </c>
      <c r="H111" s="1" t="n">
        <f aca="false">H$2*SUM(C111:G111)/(C$4+D$4+E$4+F$4+G$4)</f>
        <v>0.0150499786238206</v>
      </c>
    </row>
    <row r="112" customFormat="false" ht="13.2" hidden="false" customHeight="false" outlineLevel="0" collapsed="false">
      <c r="A112" s="1" t="n">
        <f aca="false">A111+10</f>
        <v>2060</v>
      </c>
      <c r="C112" s="1" t="n">
        <f aca="false">C$4*NORMDIST($A112,C$2,C$3,FALSE())</f>
        <v>0</v>
      </c>
      <c r="D112" s="1" t="n">
        <f aca="false">D$4*NORMDIST($A112,D$2,D$3,FALSE())</f>
        <v>0</v>
      </c>
      <c r="E112" s="1" t="n">
        <f aca="false">E$4*NORMDIST($A112,E$2,E$3,FALSE())</f>
        <v>1.75242224597106E-026</v>
      </c>
      <c r="F112" s="1" t="n">
        <f aca="false">F$4*NORMDIST($A112,F$2,F$3,FALSE())</f>
        <v>2.10152236662057E-005</v>
      </c>
      <c r="G112" s="1" t="n">
        <f aca="false">G$4*NORMDIST($A112,G$2,G$3,FALSE())</f>
        <v>0.00390220521308546</v>
      </c>
      <c r="H112" s="1" t="n">
        <f aca="false">H$2*SUM(C112:G112)/(C$4+D$4+E$4+F$4+G$4)</f>
        <v>0.012126317713596</v>
      </c>
    </row>
    <row r="113" customFormat="false" ht="13.2" hidden="false" customHeight="false" outlineLevel="0" collapsed="false">
      <c r="A113" s="1" t="n">
        <f aca="false">A112+10</f>
        <v>2070</v>
      </c>
      <c r="C113" s="1" t="n">
        <f aca="false">C$4*NORMDIST($A113,C$2,C$3,FALSE())</f>
        <v>0</v>
      </c>
      <c r="D113" s="1" t="n">
        <f aca="false">D$4*NORMDIST($A113,D$2,D$3,FALSE())</f>
        <v>0</v>
      </c>
      <c r="E113" s="1" t="n">
        <f aca="false">E$4*NORMDIST($A113,E$2,E$3,FALSE())</f>
        <v>6.04108761499964E-027</v>
      </c>
      <c r="F113" s="1" t="n">
        <f aca="false">F$4*NORMDIST($A113,F$2,F$3,FALSE())</f>
        <v>1.41433862439783E-005</v>
      </c>
      <c r="G113" s="1" t="n">
        <f aca="false">G$4*NORMDIST($A113,G$2,G$3,FALSE())</f>
        <v>0.00311597415157613</v>
      </c>
      <c r="H113" s="1" t="n">
        <f aca="false">H$2*SUM(C113:G113)/(C$4+D$4+E$4+F$4+G$4)</f>
        <v>0.00967490875326216</v>
      </c>
    </row>
    <row r="114" customFormat="false" ht="13.2" hidden="false" customHeight="false" outlineLevel="0" collapsed="false">
      <c r="A114" s="1" t="n">
        <f aca="false">A113+10</f>
        <v>2080</v>
      </c>
      <c r="C114" s="1" t="n">
        <f aca="false">C$4*NORMDIST($A114,C$2,C$3,FALSE())</f>
        <v>0</v>
      </c>
      <c r="D114" s="1" t="n">
        <f aca="false">D$4*NORMDIST($A114,D$2,D$3,FALSE())</f>
        <v>0</v>
      </c>
      <c r="E114" s="1" t="n">
        <f aca="false">E$4*NORMDIST($A114,E$2,E$3,FALSE())</f>
        <v>2.06180964257598E-027</v>
      </c>
      <c r="F114" s="1" t="n">
        <f aca="false">F$4*NORMDIST($A114,F$2,F$3,FALSE())</f>
        <v>9.42388205618E-006</v>
      </c>
      <c r="G114" s="1" t="n">
        <f aca="false">G$4*NORMDIST($A114,G$2,G$3,FALSE())</f>
        <v>0.00246339833243272</v>
      </c>
      <c r="H114" s="1" t="n">
        <f aca="false">H$2*SUM(C114:G114)/(C$4+D$4+E$4+F$4+G$4)</f>
        <v>0.00764326866296569</v>
      </c>
    </row>
    <row r="115" customFormat="false" ht="13.2" hidden="false" customHeight="false" outlineLevel="0" collapsed="false">
      <c r="A115" s="1" t="n">
        <f aca="false">A114+10</f>
        <v>2090</v>
      </c>
      <c r="C115" s="1" t="n">
        <f aca="false">C$4*NORMDIST($A115,C$2,C$3,FALSE())</f>
        <v>0</v>
      </c>
      <c r="D115" s="1" t="n">
        <f aca="false">D$4*NORMDIST($A115,D$2,D$3,FALSE())</f>
        <v>0</v>
      </c>
      <c r="E115" s="1" t="n">
        <f aca="false">E$4*NORMDIST($A115,E$2,E$3,FALSE())</f>
        <v>6.96689160401367E-028</v>
      </c>
      <c r="F115" s="1" t="n">
        <f aca="false">F$4*NORMDIST($A115,F$2,F$3,FALSE())</f>
        <v>6.21674906383382E-006</v>
      </c>
      <c r="G115" s="1" t="n">
        <f aca="false">G$4*NORMDIST($A115,G$2,G$3,FALSE())</f>
        <v>0.00192811305429254</v>
      </c>
      <c r="H115" s="1" t="n">
        <f aca="false">H$2*SUM(C115:G115)/(C$4+D$4+E$4+F$4+G$4)</f>
        <v>0.00597883757401061</v>
      </c>
    </row>
    <row r="116" customFormat="false" ht="13.2" hidden="false" customHeight="false" outlineLevel="0" collapsed="false">
      <c r="A116" s="1" t="n">
        <f aca="false">A115+10</f>
        <v>2100</v>
      </c>
      <c r="C116" s="1" t="n">
        <f aca="false">C$4*NORMDIST($A116,C$2,C$3,FALSE())</f>
        <v>0</v>
      </c>
      <c r="D116" s="1" t="n">
        <f aca="false">D$4*NORMDIST($A116,D$2,D$3,FALSE())</f>
        <v>0</v>
      </c>
      <c r="E116" s="1" t="n">
        <f aca="false">E$4*NORMDIST($A116,E$2,E$3,FALSE())</f>
        <v>2.33070117886029E-028</v>
      </c>
      <c r="F116" s="1" t="n">
        <f aca="false">F$4*NORMDIST($A116,F$2,F$3,FALSE())</f>
        <v>4.06026040845328E-006</v>
      </c>
      <c r="G116" s="1" t="n">
        <f aca="false">G$4*NORMDIST($A116,G$2,G$3,FALSE())</f>
        <v>0.00149412661570542</v>
      </c>
      <c r="H116" s="1" t="n">
        <f aca="false">H$2*SUM(C116:G116)/(C$4+D$4+E$4+F$4+G$4)</f>
        <v>0.00463075943526105</v>
      </c>
    </row>
    <row r="117" customFormat="false" ht="13.2" hidden="false" customHeight="false" outlineLevel="0" collapsed="false">
      <c r="A117" s="1" t="n">
        <f aca="false">A116+10</f>
        <v>2110</v>
      </c>
      <c r="C117" s="1" t="n">
        <f aca="false">C$4*NORMDIST($A117,C$2,C$3,FALSE())</f>
        <v>0</v>
      </c>
      <c r="D117" s="1" t="n">
        <f aca="false">D$4*NORMDIST($A117,D$2,D$3,FALSE())</f>
        <v>0</v>
      </c>
      <c r="E117" s="1" t="n">
        <f aca="false">E$4*NORMDIST($A117,E$2,E$3,FALSE())</f>
        <v>7.71953593692744E-029</v>
      </c>
      <c r="F117" s="1" t="n">
        <f aca="false">F$4*NORMDIST($A117,F$2,F$3,FALSE())</f>
        <v>2.62543635201976E-006</v>
      </c>
      <c r="G117" s="1" t="n">
        <f aca="false">G$4*NORMDIST($A117,G$2,G$3,FALSE())</f>
        <v>0.00114630282958649</v>
      </c>
      <c r="H117" s="1" t="n">
        <f aca="false">H$2*SUM(C117:G117)/(C$4+D$4+E$4+F$4+G$4)</f>
        <v>0.00355123282199174</v>
      </c>
    </row>
    <row r="118" customFormat="false" ht="13.2" hidden="false" customHeight="false" outlineLevel="0" collapsed="false">
      <c r="A118" s="1" t="n">
        <f aca="false">A117+10</f>
        <v>2120</v>
      </c>
      <c r="C118" s="1" t="n">
        <f aca="false">C$4*NORMDIST($A118,C$2,C$3,FALSE())</f>
        <v>0</v>
      </c>
      <c r="D118" s="1" t="n">
        <f aca="false">D$4*NORMDIST($A118,D$2,D$3,FALSE())</f>
        <v>0</v>
      </c>
      <c r="E118" s="1" t="n">
        <f aca="false">E$4*NORMDIST($A118,E$2,E$3,FALSE())</f>
        <v>2.53135377973297E-029</v>
      </c>
      <c r="F118" s="1" t="n">
        <f aca="false">F$4*NORMDIST($A118,F$2,F$3,FALSE())</f>
        <v>1.68076174714378E-006</v>
      </c>
      <c r="G118" s="1" t="n">
        <f aca="false">G$4*NORMDIST($A118,G$2,G$3,FALSE())</f>
        <v>0.000870699674127797</v>
      </c>
      <c r="H118" s="1" t="n">
        <f aca="false">H$2*SUM(C118:G118)/(C$4+D$4+E$4+F$4+G$4)</f>
        <v>0.00269644861997709</v>
      </c>
    </row>
    <row r="119" customFormat="false" ht="13.2" hidden="false" customHeight="false" outlineLevel="0" collapsed="false">
      <c r="A119" s="1" t="n">
        <f aca="false">A118+10</f>
        <v>2130</v>
      </c>
      <c r="C119" s="1" t="n">
        <f aca="false">C$4*NORMDIST($A119,C$2,C$3,FALSE())</f>
        <v>0</v>
      </c>
      <c r="D119" s="1" t="n">
        <f aca="false">D$4*NORMDIST($A119,D$2,D$3,FALSE())</f>
        <v>0</v>
      </c>
      <c r="E119" s="1" t="n">
        <f aca="false">E$4*NORMDIST($A119,E$2,E$3,FALSE())</f>
        <v>8.21810250347182E-030</v>
      </c>
      <c r="F119" s="1" t="n">
        <f aca="false">F$4*NORMDIST($A119,F$2,F$3,FALSE())</f>
        <v>1.06529005220566E-006</v>
      </c>
      <c r="G119" s="1" t="n">
        <f aca="false">G$4*NORMDIST($A119,G$2,G$3,FALSE())</f>
        <v>0.000654778566175344</v>
      </c>
      <c r="H119" s="1" t="n">
        <f aca="false">H$2*SUM(C119:G119)/(C$4+D$4+E$4+F$4+G$4)</f>
        <v>0.00202715373743061</v>
      </c>
    </row>
    <row r="120" customFormat="false" ht="13.2" hidden="false" customHeight="false" outlineLevel="0" collapsed="false">
      <c r="A120" s="1" t="n">
        <f aca="false">A119+10</f>
        <v>2140</v>
      </c>
      <c r="C120" s="1" t="n">
        <f aca="false">C$4*NORMDIST($A120,C$2,C$3,FALSE())</f>
        <v>0</v>
      </c>
      <c r="D120" s="1" t="n">
        <f aca="false">D$4*NORMDIST($A120,D$2,D$3,FALSE())</f>
        <v>0</v>
      </c>
      <c r="E120" s="1" t="n">
        <f aca="false">E$4*NORMDIST($A120,E$2,E$3,FALSE())</f>
        <v>2.64147994000939E-030</v>
      </c>
      <c r="F120" s="1" t="n">
        <f aca="false">F$4*NORMDIST($A120,F$2,F$3,FALSE())</f>
        <v>6.68477267382223E-007</v>
      </c>
      <c r="G120" s="1" t="n">
        <f aca="false">G$4*NORMDIST($A120,G$2,G$3,FALSE())</f>
        <v>0.000487503325313181</v>
      </c>
      <c r="H120" s="1" t="n">
        <f aca="false">H$2*SUM(C120:G120)/(C$4+D$4+E$4+F$4+G$4)</f>
        <v>0.00150889466252174</v>
      </c>
    </row>
    <row r="121" customFormat="false" ht="13.2" hidden="false" customHeight="false" outlineLevel="0" collapsed="false">
      <c r="A121" s="1" t="n">
        <f aca="false">A120+10</f>
        <v>2150</v>
      </c>
      <c r="C121" s="1" t="n">
        <f aca="false">C$4*NORMDIST($A121,C$2,C$3,FALSE())</f>
        <v>0</v>
      </c>
      <c r="D121" s="1" t="n">
        <f aca="false">D$4*NORMDIST($A121,D$2,D$3,FALSE())</f>
        <v>0</v>
      </c>
      <c r="E121" s="1" t="n">
        <f aca="false">E$4*NORMDIST($A121,E$2,E$3,FALSE())</f>
        <v>8.40582095274592E-031</v>
      </c>
      <c r="F121" s="1" t="n">
        <f aca="false">F$4*NORMDIST($A121,F$2,F$3,FALSE())</f>
        <v>4.15300514937148E-007</v>
      </c>
      <c r="G121" s="1" t="n">
        <f aca="false">G$4*NORMDIST($A121,G$2,G$3,FALSE())</f>
        <v>0.000359350096181991</v>
      </c>
      <c r="H121" s="1" t="n">
        <f aca="false">H$2*SUM(C121:G121)/(C$4+D$4+E$4+F$4+G$4)</f>
        <v>0.00111200213524505</v>
      </c>
    </row>
    <row r="122" customFormat="false" ht="13.2" hidden="false" customHeight="false" outlineLevel="0" collapsed="false">
      <c r="A122" s="1" t="n">
        <f aca="false">A121+10</f>
        <v>2160</v>
      </c>
      <c r="C122" s="1" t="n">
        <f aca="false">C$4*NORMDIST($A122,C$2,C$3,FALSE())</f>
        <v>0</v>
      </c>
      <c r="D122" s="1" t="n">
        <f aca="false">D$4*NORMDIST($A122,D$2,D$3,FALSE())</f>
        <v>0</v>
      </c>
      <c r="E122" s="1" t="n">
        <f aca="false">E$4*NORMDIST($A122,E$2,E$3,FALSE())</f>
        <v>2.64831724502323E-031</v>
      </c>
      <c r="F122" s="1" t="n">
        <f aca="false">F$4*NORMDIST($A122,F$2,F$3,FALSE())</f>
        <v>2.5544379130578E-007</v>
      </c>
      <c r="G122" s="1" t="n">
        <f aca="false">G$4*NORMDIST($A122,G$2,G$3,FALSE())</f>
        <v>0.000262249702161132</v>
      </c>
      <c r="H122" s="1" t="n">
        <f aca="false">H$2*SUM(C122:G122)/(C$4+D$4+E$4+F$4+G$4)</f>
        <v>0.000811379542034809</v>
      </c>
    </row>
    <row r="123" customFormat="false" ht="13.2" hidden="false" customHeight="false" outlineLevel="0" collapsed="false">
      <c r="A123" s="1" t="n">
        <f aca="false">A122+10</f>
        <v>2170</v>
      </c>
      <c r="C123" s="1" t="n">
        <f aca="false">C$4*NORMDIST($A123,C$2,C$3,FALSE())</f>
        <v>0</v>
      </c>
      <c r="D123" s="1" t="n">
        <f aca="false">D$4*NORMDIST($A123,D$2,D$3,FALSE())</f>
        <v>0</v>
      </c>
      <c r="E123" s="1" t="n">
        <f aca="false">E$4*NORMDIST($A123,E$2,E$3,FALSE())</f>
        <v>8.26070164974618E-032</v>
      </c>
      <c r="F123" s="1" t="n">
        <f aca="false">F$4*NORMDIST($A123,F$2,F$3,FALSE())</f>
        <v>1.5555547035545E-007</v>
      </c>
      <c r="G123" s="1" t="n">
        <f aca="false">G$4*NORMDIST($A123,G$2,G$3,FALSE())</f>
        <v>0.000189482583295905</v>
      </c>
      <c r="H123" s="1" t="n">
        <f aca="false">H$2*SUM(C123:G123)/(C$4+D$4+E$4+F$4+G$4)</f>
        <v>0.000586154247095714</v>
      </c>
    </row>
    <row r="124" customFormat="false" ht="13.2" hidden="false" customHeight="false" outlineLevel="0" collapsed="false">
      <c r="A124" s="1" t="n">
        <f aca="false">A123+10</f>
        <v>2180</v>
      </c>
      <c r="C124" s="1" t="n">
        <f aca="false">C$4*NORMDIST($A124,C$2,C$3,FALSE())</f>
        <v>0</v>
      </c>
      <c r="D124" s="1" t="n">
        <f aca="false">D$4*NORMDIST($A124,D$2,D$3,FALSE())</f>
        <v>0</v>
      </c>
      <c r="E124" s="1" t="n">
        <f aca="false">E$4*NORMDIST($A124,E$2,E$3,FALSE())</f>
        <v>2.55106145498173E-032</v>
      </c>
      <c r="F124" s="1" t="n">
        <f aca="false">F$4*NORMDIST($A124,F$2,F$3,FALSE())</f>
        <v>9.37847619776965E-008</v>
      </c>
      <c r="G124" s="1" t="n">
        <f aca="false">G$4*NORMDIST($A124,G$2,G$3,FALSE())</f>
        <v>0.000135544108532032</v>
      </c>
      <c r="H124" s="1" t="n">
        <f aca="false">H$2*SUM(C124:G124)/(C$4+D$4+E$4+F$4+G$4)</f>
        <v>0.000419244397454212</v>
      </c>
    </row>
    <row r="125" customFormat="false" ht="13.2" hidden="false" customHeight="false" outlineLevel="0" collapsed="false">
      <c r="A125" s="1" t="n">
        <f aca="false">A124+10</f>
        <v>2190</v>
      </c>
      <c r="C125" s="1" t="n">
        <f aca="false">C$4*NORMDIST($A125,C$2,C$3,FALSE())</f>
        <v>0</v>
      </c>
      <c r="D125" s="1" t="n">
        <f aca="false">D$4*NORMDIST($A125,D$2,D$3,FALSE())</f>
        <v>0</v>
      </c>
      <c r="E125" s="1" t="n">
        <f aca="false">E$4*NORMDIST($A125,E$2,E$3,FALSE())</f>
        <v>7.79977293527087E-033</v>
      </c>
      <c r="F125" s="1" t="n">
        <f aca="false">F$4*NORMDIST($A125,F$2,F$3,FALSE())</f>
        <v>5.59804426056443E-008</v>
      </c>
      <c r="G125" s="1" t="n">
        <f aca="false">G$4*NORMDIST($A125,G$2,G$3,FALSE())</f>
        <v>9.59950964550336E-005</v>
      </c>
      <c r="H125" s="1" t="n">
        <f aca="false">H$2*SUM(C125:G125)/(C$4+D$4+E$4+F$4+G$4)</f>
        <v>0.000296885146774521</v>
      </c>
    </row>
    <row r="126" customFormat="false" ht="13.2" hidden="false" customHeight="false" outlineLevel="0" collapsed="false">
      <c r="A126" s="1" t="n">
        <f aca="false">A125+10</f>
        <v>2200</v>
      </c>
      <c r="C126" s="1" t="n">
        <f aca="false">C$4*NORMDIST($A126,C$2,C$3,FALSE())</f>
        <v>0</v>
      </c>
      <c r="D126" s="1" t="n">
        <f aca="false">D$4*NORMDIST($A126,D$2,D$3,FALSE())</f>
        <v>0</v>
      </c>
      <c r="E126" s="1" t="n">
        <f aca="false">E$4*NORMDIST($A126,E$2,E$3,FALSE())</f>
        <v>2.36102210922937E-033</v>
      </c>
      <c r="F126" s="1" t="n">
        <f aca="false">F$4*NORMDIST($A126,F$2,F$3,FALSE())</f>
        <v>3.30824321441222E-008</v>
      </c>
      <c r="G126" s="1" t="n">
        <f aca="false">G$4*NORMDIST($A126,G$2,G$3,FALSE())</f>
        <v>6.73092123125149E-005</v>
      </c>
      <c r="H126" s="1" t="n">
        <f aca="false">H$2*SUM(C126:G126)/(C$4+D$4+E$4+F$4+G$4)</f>
        <v>0.000208148911028946</v>
      </c>
    </row>
    <row r="127" customFormat="false" ht="13.2" hidden="false" customHeight="false" outlineLevel="0" collapsed="false">
      <c r="A127" s="1" t="n">
        <f aca="false">A126+10</f>
        <v>2210</v>
      </c>
      <c r="C127" s="1" t="n">
        <f aca="false">C$4*NORMDIST($A127,C$2,C$3,FALSE())</f>
        <v>0</v>
      </c>
      <c r="D127" s="1" t="n">
        <f aca="false">D$4*NORMDIST($A127,D$2,D$3,FALSE())</f>
        <v>0</v>
      </c>
      <c r="E127" s="1" t="n">
        <f aca="false">E$4*NORMDIST($A127,E$2,E$3,FALSE())</f>
        <v>7.07579436809932E-034</v>
      </c>
      <c r="F127" s="1" t="n">
        <f aca="false">F$4*NORMDIST($A127,F$2,F$3,FALSE())</f>
        <v>1.93559988700151E-008</v>
      </c>
      <c r="G127" s="1" t="n">
        <f aca="false">G$4*NORMDIST($A127,G$2,G$3,FALSE())</f>
        <v>4.67258297605827E-005</v>
      </c>
      <c r="H127" s="1" t="n">
        <f aca="false">H$2*SUM(C127:G127)/(C$4+D$4+E$4+F$4+G$4)</f>
        <v>0.000144485119620126</v>
      </c>
    </row>
    <row r="128" customFormat="false" ht="13.2" hidden="false" customHeight="false" outlineLevel="0" collapsed="false">
      <c r="A128" s="1" t="n">
        <f aca="false">A127+10</f>
        <v>2220</v>
      </c>
      <c r="C128" s="1" t="n">
        <f aca="false">C$4*NORMDIST($A128,C$2,C$3,FALSE())</f>
        <v>0</v>
      </c>
      <c r="D128" s="1" t="n">
        <f aca="false">D$4*NORMDIST($A128,D$2,D$3,FALSE())</f>
        <v>0</v>
      </c>
      <c r="E128" s="1" t="n">
        <f aca="false">E$4*NORMDIST($A128,E$2,E$3,FALSE())</f>
        <v>2.0994590481005E-034</v>
      </c>
      <c r="F128" s="1" t="n">
        <f aca="false">F$4*NORMDIST($A128,F$2,F$3,FALSE())</f>
        <v>1.12121990960488E-008</v>
      </c>
      <c r="G128" s="1" t="n">
        <f aca="false">G$4*NORMDIST($A128,G$2,G$3,FALSE())</f>
        <v>3.21141618370606E-005</v>
      </c>
      <c r="H128" s="1" t="n">
        <f aca="false">H$2*SUM(C128:G128)/(C$4+D$4+E$4+F$4+G$4)</f>
        <v>9.92966106572116E-005</v>
      </c>
    </row>
    <row r="129" customFormat="false" ht="13.2" hidden="false" customHeight="false" outlineLevel="0" collapsed="false">
      <c r="A129" s="1" t="n">
        <f aca="false">A128+10</f>
        <v>2230</v>
      </c>
      <c r="C129" s="1" t="n">
        <f aca="false">C$4*NORMDIST($A129,C$2,C$3,FALSE())</f>
        <v>0</v>
      </c>
      <c r="D129" s="1" t="n">
        <f aca="false">D$4*NORMDIST($A129,D$2,D$3,FALSE())</f>
        <v>0</v>
      </c>
      <c r="E129" s="1" t="n">
        <f aca="false">E$4*NORMDIST($A129,E$2,E$3,FALSE())</f>
        <v>6.16732261893422E-035</v>
      </c>
      <c r="F129" s="1" t="n">
        <f aca="false">F$4*NORMDIST($A129,F$2,F$3,FALSE())</f>
        <v>6.43017909279906E-009</v>
      </c>
      <c r="G129" s="1" t="n">
        <f aca="false">G$4*NORMDIST($A129,G$2,G$3,FALSE())</f>
        <v>2.1852101853205E-005</v>
      </c>
      <c r="H129" s="1" t="n">
        <f aca="false">H$2*SUM(C129:G129)/(C$4+D$4+E$4+F$4+G$4)</f>
        <v>6.75627353725568E-005</v>
      </c>
    </row>
    <row r="130" customFormat="false" ht="13.2" hidden="false" customHeight="false" outlineLevel="0" collapsed="false">
      <c r="A130" s="1" t="n">
        <f aca="false">A129+10</f>
        <v>2240</v>
      </c>
      <c r="C130" s="1" t="n">
        <f aca="false">C$4*NORMDIST($A130,C$2,C$3,FALSE())</f>
        <v>0</v>
      </c>
      <c r="D130" s="1" t="n">
        <f aca="false">D$4*NORMDIST($A130,D$2,D$3,FALSE())</f>
        <v>0</v>
      </c>
      <c r="E130" s="1" t="n">
        <f aca="false">E$4*NORMDIST($A130,E$2,E$3,FALSE())</f>
        <v>1.79367180832361E-035</v>
      </c>
      <c r="F130" s="1" t="n">
        <f aca="false">F$4*NORMDIST($A130,F$2,F$3,FALSE())</f>
        <v>3.65100470204749E-009</v>
      </c>
      <c r="G130" s="1" t="n">
        <f aca="false">G$4*NORMDIST($A130,G$2,G$3,FALSE())</f>
        <v>1.47213248341374E-005</v>
      </c>
      <c r="H130" s="1" t="n">
        <f aca="false">H$2*SUM(C130:G130)/(C$4+D$4+E$4+F$4+G$4)</f>
        <v>4.55135616836855E-005</v>
      </c>
    </row>
    <row r="131" customFormat="false" ht="13.2" hidden="false" customHeight="false" outlineLevel="0" collapsed="false">
      <c r="A131" s="1" t="n">
        <f aca="false">A130+10</f>
        <v>2250</v>
      </c>
      <c r="C131" s="1" t="n">
        <f aca="false">C$4*NORMDIST($A131,C$2,C$3,FALSE())</f>
        <v>0</v>
      </c>
      <c r="D131" s="1" t="n">
        <f aca="false">D$4*NORMDIST($A131,D$2,D$3,FALSE())</f>
        <v>0</v>
      </c>
      <c r="E131" s="1" t="n">
        <f aca="false">E$4*NORMDIST($A131,E$2,E$3,FALSE())</f>
        <v>5.16471489377266E-036</v>
      </c>
      <c r="F131" s="1" t="n">
        <f aca="false">F$4*NORMDIST($A131,F$2,F$3,FALSE())</f>
        <v>2.05238471063408E-009</v>
      </c>
      <c r="G131" s="1" t="n">
        <f aca="false">G$4*NORMDIST($A131,G$2,G$3,FALSE())</f>
        <v>9.81878228948462E-006</v>
      </c>
      <c r="H131" s="1" t="n">
        <f aca="false">H$2*SUM(C131:G131)/(C$4+D$4+E$4+F$4+G$4)</f>
        <v>3.03553071747853E-005</v>
      </c>
    </row>
    <row r="132" customFormat="false" ht="13.2" hidden="false" customHeight="false" outlineLevel="0" collapsed="false">
      <c r="A132" s="1" t="n">
        <f aca="false">A131+10</f>
        <v>2260</v>
      </c>
      <c r="C132" s="1" t="n">
        <f aca="false">C$4*NORMDIST($A132,C$2,C$3,FALSE())</f>
        <v>0</v>
      </c>
      <c r="D132" s="1" t="n">
        <f aca="false">D$4*NORMDIST($A132,D$2,D$3,FALSE())</f>
        <v>0</v>
      </c>
      <c r="E132" s="1" t="n">
        <f aca="false">E$4*NORMDIST($A132,E$2,E$3,FALSE())</f>
        <v>1.47233547917972E-036</v>
      </c>
      <c r="F132" s="1" t="n">
        <f aca="false">F$4*NORMDIST($A132,F$2,F$3,FALSE())</f>
        <v>1.1422527289422E-009</v>
      </c>
      <c r="G132" s="1" t="n">
        <f aca="false">G$4*NORMDIST($A132,G$2,G$3,FALSE())</f>
        <v>6.48373745321938E-006</v>
      </c>
      <c r="H132" s="1" t="n">
        <f aca="false">H$2*SUM(C132:G132)/(C$4+D$4+E$4+F$4+G$4)</f>
        <v>2.00441736365676E-005</v>
      </c>
    </row>
    <row r="133" customFormat="false" ht="13.2" hidden="false" customHeight="false" outlineLevel="0" collapsed="false">
      <c r="A133" s="1" t="n">
        <f aca="false">A132+10</f>
        <v>2270</v>
      </c>
      <c r="C133" s="1" t="n">
        <f aca="false">C$4*NORMDIST($A133,C$2,C$3,FALSE())</f>
        <v>0</v>
      </c>
      <c r="D133" s="1" t="n">
        <f aca="false">D$4*NORMDIST($A133,D$2,D$3,FALSE())</f>
        <v>0</v>
      </c>
      <c r="E133" s="1" t="n">
        <f aca="false">E$4*NORMDIST($A133,E$2,E$3,FALSE())</f>
        <v>4.15550929326403E-037</v>
      </c>
      <c r="F133" s="1" t="n">
        <f aca="false">F$4*NORMDIST($A133,F$2,F$3,FALSE())</f>
        <v>6.29394137105789E-010</v>
      </c>
      <c r="G133" s="1" t="n">
        <f aca="false">G$4*NORMDIST($A133,G$2,G$3,FALSE())</f>
        <v>4.23887164162958E-006</v>
      </c>
      <c r="H133" s="1" t="n">
        <f aca="false">H$2*SUM(C133:G133)/(C$4+D$4+E$4+F$4+G$4)</f>
        <v>1.31039122923698E-005</v>
      </c>
    </row>
    <row r="134" customFormat="false" ht="13.2" hidden="false" customHeight="false" outlineLevel="0" collapsed="false">
      <c r="A134" s="1" t="n">
        <f aca="false">A133+10</f>
        <v>2280</v>
      </c>
      <c r="C134" s="1" t="n">
        <f aca="false">C$4*NORMDIST($A134,C$2,C$3,FALSE())</f>
        <v>0</v>
      </c>
      <c r="D134" s="1" t="n">
        <f aca="false">D$4*NORMDIST($A134,D$2,D$3,FALSE())</f>
        <v>0</v>
      </c>
      <c r="E134" s="1" t="n">
        <f aca="false">E$4*NORMDIST($A134,E$2,E$3,FALSE())</f>
        <v>1.1611779852698E-037</v>
      </c>
      <c r="F134" s="1" t="n">
        <f aca="false">F$4*NORMDIST($A134,F$2,F$3,FALSE())</f>
        <v>3.4335251829864E-010</v>
      </c>
      <c r="G134" s="1" t="n">
        <f aca="false">G$4*NORMDIST($A134,G$2,G$3,FALSE())</f>
        <v>2.74367184190589E-006</v>
      </c>
      <c r="H134" s="1" t="n">
        <f aca="false">H$2*SUM(C134:G134)/(C$4+D$4+E$4+F$4+G$4)</f>
        <v>8.4815015100384E-006</v>
      </c>
    </row>
    <row r="135" customFormat="false" ht="13.2" hidden="false" customHeight="false" outlineLevel="0" collapsed="false">
      <c r="A135" s="1" t="n">
        <f aca="false">A134+10</f>
        <v>2290</v>
      </c>
      <c r="C135" s="1" t="n">
        <f aca="false">C$4*NORMDIST($A135,C$2,C$3,FALSE())</f>
        <v>0</v>
      </c>
      <c r="D135" s="1" t="n">
        <f aca="false">D$4*NORMDIST($A135,D$2,D$3,FALSE())</f>
        <v>0</v>
      </c>
      <c r="E135" s="1" t="n">
        <f aca="false">E$4*NORMDIST($A135,E$2,E$3,FALSE())</f>
        <v>3.21240567325495E-038</v>
      </c>
      <c r="F135" s="1" t="n">
        <f aca="false">F$4*NORMDIST($A135,F$2,F$3,FALSE())</f>
        <v>1.85444875271062E-010</v>
      </c>
      <c r="G135" s="1" t="n">
        <f aca="false">G$4*NORMDIST($A135,G$2,G$3,FALSE())</f>
        <v>1.7582115217596E-006</v>
      </c>
      <c r="H135" s="1" t="n">
        <f aca="false">H$2*SUM(C135:G135)/(C$4+D$4+E$4+F$4+G$4)</f>
        <v>5.4350451695987E-006</v>
      </c>
    </row>
    <row r="136" customFormat="false" ht="13.2" hidden="false" customHeight="false" outlineLevel="0" collapsed="false">
      <c r="A136" s="1" t="n">
        <f aca="false">A135+10</f>
        <v>2300</v>
      </c>
      <c r="C136" s="1" t="n">
        <f aca="false">C$4*NORMDIST($A136,C$2,C$3,FALSE())</f>
        <v>0</v>
      </c>
      <c r="D136" s="1" t="n">
        <f aca="false">D$4*NORMDIST($A136,D$2,D$3,FALSE())</f>
        <v>0</v>
      </c>
      <c r="E136" s="1" t="n">
        <f aca="false">E$4*NORMDIST($A136,E$2,E$3,FALSE())</f>
        <v>8.79871053270749E-039</v>
      </c>
      <c r="F136" s="1" t="n">
        <f aca="false">F$4*NORMDIST($A136,F$2,F$3,FALSE())</f>
        <v>9.91622769744708E-011</v>
      </c>
      <c r="G136" s="1" t="n">
        <f aca="false">G$4*NORMDIST($A136,G$2,G$3,FALSE())</f>
        <v>1.11549372720354E-006</v>
      </c>
      <c r="H136" s="1" t="n">
        <f aca="false">H$2*SUM(C136:G136)/(C$4+D$4+E$4+F$4+G$4)</f>
        <v>3.44819620384887E-006</v>
      </c>
    </row>
    <row r="137" customFormat="false" ht="13.2" hidden="false" customHeight="false" outlineLevel="0" collapsed="false">
      <c r="A137" s="1" t="n">
        <f aca="false">A136+10</f>
        <v>2310</v>
      </c>
      <c r="C137" s="1" t="n">
        <f aca="false">C$4*NORMDIST($A137,C$2,C$3,FALSE())</f>
        <v>0</v>
      </c>
      <c r="D137" s="1" t="n">
        <f aca="false">D$4*NORMDIST($A137,D$2,D$3,FALSE())</f>
        <v>0</v>
      </c>
      <c r="E137" s="1" t="n">
        <f aca="false">E$4*NORMDIST($A137,E$2,E$3,FALSE())</f>
        <v>2.38596864028673E-039</v>
      </c>
      <c r="F137" s="1" t="n">
        <f aca="false">F$4*NORMDIST($A137,F$2,F$3,FALSE())</f>
        <v>5.24970863275254E-011</v>
      </c>
      <c r="G137" s="1" t="n">
        <f aca="false">G$4*NORMDIST($A137,G$2,G$3,FALSE())</f>
        <v>7.0068076967538E-007</v>
      </c>
      <c r="H137" s="1" t="n">
        <f aca="false">H$2*SUM(C137:G137)/(C$4+D$4+E$4+F$4+G$4)</f>
        <v>2.16590282453619E-006</v>
      </c>
    </row>
    <row r="138" customFormat="false" ht="13.2" hidden="false" customHeight="false" outlineLevel="0" collapsed="false">
      <c r="A138" s="1" t="n">
        <f aca="false">A137+10</f>
        <v>2320</v>
      </c>
      <c r="C138" s="1" t="n">
        <f aca="false">C$4*NORMDIST($A138,C$2,C$3,FALSE())</f>
        <v>0</v>
      </c>
      <c r="D138" s="1" t="n">
        <f aca="false">D$4*NORMDIST($A138,D$2,D$3,FALSE())</f>
        <v>0</v>
      </c>
      <c r="E138" s="1" t="n">
        <f aca="false">E$4*NORMDIST($A138,E$2,E$3,FALSE())</f>
        <v>6.40571315971023E-040</v>
      </c>
      <c r="F138" s="1" t="n">
        <f aca="false">F$4*NORMDIST($A138,F$2,F$3,FALSE())</f>
        <v>2.7515725278061E-011</v>
      </c>
      <c r="G138" s="1" t="n">
        <f aca="false">G$4*NORMDIST($A138,G$2,G$3,FALSE())</f>
        <v>4.35742900013528E-007</v>
      </c>
      <c r="H138" s="1" t="n">
        <f aca="false">H$2*SUM(C138:G138)/(C$4+D$4+E$4+F$4+G$4)</f>
        <v>1.34692673955631E-006</v>
      </c>
    </row>
    <row r="139" customFormat="false" ht="13.2" hidden="false" customHeight="false" outlineLevel="0" collapsed="false">
      <c r="A139" s="1" t="n">
        <f aca="false">A138+10</f>
        <v>2330</v>
      </c>
      <c r="C139" s="1" t="n">
        <f aca="false">C$4*NORMDIST($A139,C$2,C$3,FALSE())</f>
        <v>0</v>
      </c>
      <c r="D139" s="1" t="n">
        <f aca="false">D$4*NORMDIST($A139,D$2,D$3,FALSE())</f>
        <v>0</v>
      </c>
      <c r="E139" s="1" t="n">
        <f aca="false">E$4*NORMDIST($A139,E$2,E$3,FALSE())</f>
        <v>1.70265751292583E-040</v>
      </c>
      <c r="F139" s="1" t="n">
        <f aca="false">F$4*NORMDIST($A139,F$2,F$3,FALSE())</f>
        <v>1.42785394109536E-011</v>
      </c>
      <c r="G139" s="1" t="n">
        <f aca="false">G$4*NORMDIST($A139,G$2,G$3,FALSE())</f>
        <v>2.68285682048269E-007</v>
      </c>
      <c r="H139" s="1" t="n">
        <f aca="false">H$2*SUM(C139:G139)/(C$4+D$4+E$4+F$4+G$4)</f>
        <v>8.2929078727101E-007</v>
      </c>
    </row>
    <row r="140" customFormat="false" ht="13.2" hidden="false" customHeight="false" outlineLevel="0" collapsed="false">
      <c r="A140" s="1" t="n">
        <f aca="false">A139+10</f>
        <v>2340</v>
      </c>
      <c r="C140" s="1" t="n">
        <f aca="false">C$4*NORMDIST($A140,C$2,C$3,FALSE())</f>
        <v>0</v>
      </c>
      <c r="D140" s="1" t="n">
        <f aca="false">D$4*NORMDIST($A140,D$2,D$3,FALSE())</f>
        <v>0</v>
      </c>
      <c r="E140" s="1" t="n">
        <f aca="false">E$4*NORMDIST($A140,E$2,E$3,FALSE())</f>
        <v>4.48068244528063E-041</v>
      </c>
      <c r="F140" s="1" t="n">
        <f aca="false">F$4*NORMDIST($A140,F$2,F$3,FALSE())</f>
        <v>7.33573542884979E-012</v>
      </c>
      <c r="G140" s="1" t="n">
        <f aca="false">G$4*NORMDIST($A140,G$2,G$3,FALSE())</f>
        <v>1.63539146620773E-007</v>
      </c>
      <c r="H140" s="1" t="n">
        <f aca="false">H$2*SUM(C140:G140)/(C$4+D$4+E$4+F$4+G$4)</f>
        <v>5.05507309100987E-007</v>
      </c>
    </row>
    <row r="141" customFormat="false" ht="13.2" hidden="false" customHeight="false" outlineLevel="0" collapsed="false">
      <c r="A141" s="1" t="n">
        <f aca="false">A140+10</f>
        <v>2350</v>
      </c>
      <c r="C141" s="1" t="n">
        <f aca="false">C$4*NORMDIST($A141,C$2,C$3,FALSE())</f>
        <v>0</v>
      </c>
      <c r="D141" s="1" t="n">
        <f aca="false">D$4*NORMDIST($A141,D$2,D$3,FALSE())</f>
        <v>0</v>
      </c>
      <c r="E141" s="1" t="n">
        <f aca="false">E$4*NORMDIST($A141,E$2,E$3,FALSE())</f>
        <v>1.16739569530674E-041</v>
      </c>
      <c r="F141" s="1" t="n">
        <f aca="false">F$4*NORMDIST($A141,F$2,F$3,FALSE())</f>
        <v>3.73130362357972E-012</v>
      </c>
      <c r="G141" s="1" t="n">
        <f aca="false">G$4*NORMDIST($A141,G$2,G$3,FALSE())</f>
        <v>9.86967867862167E-008</v>
      </c>
      <c r="H141" s="1" t="n">
        <f aca="false">H$2*SUM(C141:G141)/(C$4+D$4+E$4+F$4+G$4)</f>
        <v>3.05074328641325E-007</v>
      </c>
    </row>
    <row r="142" customFormat="false" ht="13.2" hidden="false" customHeight="false" outlineLevel="0" collapsed="false">
      <c r="A142" s="1" t="n">
        <f aca="false">A141+10</f>
        <v>2360</v>
      </c>
      <c r="C142" s="1" t="n">
        <f aca="false">C$4*NORMDIST($A142,C$2,C$3,FALSE())</f>
        <v>0</v>
      </c>
      <c r="D142" s="1" t="n">
        <f aca="false">D$4*NORMDIST($A142,D$2,D$3,FALSE())</f>
        <v>0</v>
      </c>
      <c r="E142" s="1" t="n">
        <f aca="false">E$4*NORMDIST($A142,E$2,E$3,FALSE())</f>
        <v>3.01126561159084E-042</v>
      </c>
      <c r="F142" s="1" t="n">
        <f aca="false">F$4*NORMDIST($A142,F$2,F$3,FALSE())</f>
        <v>1.87903372666689E-012</v>
      </c>
      <c r="G142" s="1" t="n">
        <f aca="false">G$4*NORMDIST($A142,G$2,G$3,FALSE())</f>
        <v>5.89713887916738E-008</v>
      </c>
      <c r="H142" s="1" t="n">
        <f aca="false">H$2*SUM(C142:G142)/(C$4+D$4+E$4+F$4+G$4)</f>
        <v>1.82281009642147E-007</v>
      </c>
    </row>
    <row r="143" customFormat="false" ht="13.2" hidden="false" customHeight="false" outlineLevel="0" collapsed="false">
      <c r="A143" s="1" t="n">
        <f aca="false">A142+10</f>
        <v>2370</v>
      </c>
      <c r="C143" s="1" t="n">
        <f aca="false">C$4*NORMDIST($A143,C$2,C$3,FALSE())</f>
        <v>0</v>
      </c>
      <c r="D143" s="1" t="n">
        <f aca="false">D$4*NORMDIST($A143,D$2,D$3,FALSE())</f>
        <v>0</v>
      </c>
      <c r="E143" s="1" t="n">
        <f aca="false">E$4*NORMDIST($A143,E$2,E$3,FALSE())</f>
        <v>7.69019047467725E-043</v>
      </c>
      <c r="F143" s="1" t="n">
        <f aca="false">F$4*NORMDIST($A143,F$2,F$3,FALSE())</f>
        <v>9.36840410894455E-013</v>
      </c>
      <c r="G143" s="1" t="n">
        <f aca="false">G$4*NORMDIST($A143,G$2,G$3,FALSE())</f>
        <v>3.48848413838757E-008</v>
      </c>
      <c r="H143" s="1" t="n">
        <f aca="false">H$2*SUM(C143:G143)/(C$4+D$4+E$4+F$4+G$4)</f>
        <v>1.07828769056886E-007</v>
      </c>
    </row>
    <row r="144" customFormat="false" ht="13.2" hidden="false" customHeight="false" outlineLevel="0" collapsed="false">
      <c r="A144" s="1" t="n">
        <f aca="false">A143+10</f>
        <v>2380</v>
      </c>
      <c r="C144" s="1" t="n">
        <f aca="false">C$4*NORMDIST($A144,C$2,C$3,FALSE())</f>
        <v>0</v>
      </c>
      <c r="D144" s="1" t="n">
        <f aca="false">D$4*NORMDIST($A144,D$2,D$3,FALSE())</f>
        <v>0</v>
      </c>
      <c r="E144" s="1" t="n">
        <f aca="false">E$4*NORMDIST($A144,E$2,E$3,FALSE())</f>
        <v>1.94438465127885E-043</v>
      </c>
      <c r="F144" s="1" t="n">
        <f aca="false">F$4*NORMDIST($A144,F$2,F$3,FALSE())</f>
        <v>4.62438210226172E-013</v>
      </c>
      <c r="G144" s="1" t="n">
        <f aca="false">G$4*NORMDIST($A144,G$2,G$3,FALSE())</f>
        <v>2.04309802901082E-008</v>
      </c>
      <c r="H144" s="1" t="n">
        <f aca="false">H$2*SUM(C144:G144)/(C$4+D$4+E$4+F$4+G$4)</f>
        <v>6.31517320693478E-008</v>
      </c>
    </row>
    <row r="145" customFormat="false" ht="13.2" hidden="false" customHeight="false" outlineLevel="0" collapsed="false">
      <c r="A145" s="1" t="n">
        <f aca="false">A144+10</f>
        <v>2390</v>
      </c>
      <c r="C145" s="1" t="n">
        <f aca="false">C$4*NORMDIST($A145,C$2,C$3,FALSE())</f>
        <v>0</v>
      </c>
      <c r="D145" s="1" t="n">
        <f aca="false">D$4*NORMDIST($A145,D$2,D$3,FALSE())</f>
        <v>0</v>
      </c>
      <c r="E145" s="1" t="n">
        <f aca="false">E$4*NORMDIST($A145,E$2,E$3,FALSE())</f>
        <v>4.86725754164778E-044</v>
      </c>
      <c r="F145" s="1" t="n">
        <f aca="false">F$4*NORMDIST($A145,F$2,F$3,FALSE())</f>
        <v>2.2599501658409E-013</v>
      </c>
      <c r="G145" s="1" t="n">
        <f aca="false">G$4*NORMDIST($A145,G$2,G$3,FALSE())</f>
        <v>1.18467360467976E-008</v>
      </c>
      <c r="H145" s="1" t="n">
        <f aca="false">H$2*SUM(C145:G145)/(C$4+D$4+E$4+F$4+G$4)</f>
        <v>3.66178826746984E-008</v>
      </c>
    </row>
    <row r="146" customFormat="false" ht="13.2" hidden="false" customHeight="false" outlineLevel="0" collapsed="false">
      <c r="A146" s="1" t="n">
        <f aca="false">A145+10</f>
        <v>2400</v>
      </c>
      <c r="C146" s="1" t="n">
        <f aca="false">C$4*NORMDIST($A146,C$2,C$3,FALSE())</f>
        <v>0</v>
      </c>
      <c r="D146" s="1" t="n">
        <f aca="false">D$4*NORMDIST($A146,D$2,D$3,FALSE())</f>
        <v>0</v>
      </c>
      <c r="E146" s="1" t="n">
        <f aca="false">E$4*NORMDIST($A146,E$2,E$3,FALSE())</f>
        <v>1.20626721532787E-044</v>
      </c>
      <c r="F146" s="1" t="n">
        <f aca="false">F$4*NORMDIST($A146,F$2,F$3,FALSE())</f>
        <v>1.09345538763388E-013</v>
      </c>
      <c r="G146" s="1" t="n">
        <f aca="false">G$4*NORMDIST($A146,G$2,G$3,FALSE())</f>
        <v>6.80088255018244E-009</v>
      </c>
      <c r="H146" s="1" t="n">
        <f aca="false">H$2*SUM(C146:G146)/(C$4+D$4+E$4+F$4+G$4)</f>
        <v>2.10212476776837E-008</v>
      </c>
    </row>
    <row r="147" customFormat="false" ht="13.2" hidden="false" customHeight="false" outlineLevel="0" collapsed="false">
      <c r="A147" s="1" t="n">
        <f aca="false">A146+10</f>
        <v>2410</v>
      </c>
      <c r="C147" s="1" t="n">
        <f aca="false">C$4*NORMDIST($A147,C$2,C$3,FALSE())</f>
        <v>0</v>
      </c>
      <c r="D147" s="1" t="n">
        <f aca="false">D$4*NORMDIST($A147,D$2,D$3,FALSE())</f>
        <v>0</v>
      </c>
      <c r="E147" s="1" t="n">
        <f aca="false">E$4*NORMDIST($A147,E$2,E$3,FALSE())</f>
        <v>2.95978235920667E-045</v>
      </c>
      <c r="F147" s="1" t="n">
        <f aca="false">F$4*NORMDIST($A147,F$2,F$3,FALSE())</f>
        <v>5.23793771759985E-014</v>
      </c>
      <c r="G147" s="1" t="n">
        <f aca="false">G$4*NORMDIST($A147,G$2,G$3,FALSE())</f>
        <v>3.86535060430248E-009</v>
      </c>
      <c r="H147" s="1" t="n">
        <f aca="false">H$2*SUM(C147:G147)/(C$4+D$4+E$4+F$4+G$4)</f>
        <v>1.19476092222826E-008</v>
      </c>
    </row>
    <row r="148" customFormat="false" ht="13.2" hidden="false" customHeight="false" outlineLevel="0" collapsed="false">
      <c r="A148" s="1" t="n">
        <f aca="false">A147+10</f>
        <v>2420</v>
      </c>
      <c r="C148" s="1" t="n">
        <f aca="false">C$4*NORMDIST($A148,C$2,C$3,FALSE())</f>
        <v>0</v>
      </c>
      <c r="D148" s="1" t="n">
        <f aca="false">D$4*NORMDIST($A148,D$2,D$3,FALSE())</f>
        <v>0</v>
      </c>
      <c r="E148" s="1" t="n">
        <f aca="false">E$4*NORMDIST($A148,E$2,E$3,FALSE())</f>
        <v>7.19006945285052E-046</v>
      </c>
      <c r="F148" s="1" t="n">
        <f aca="false">F$4*NORMDIST($A148,F$2,F$3,FALSE())</f>
        <v>2.48414330969816E-014</v>
      </c>
      <c r="G148" s="1" t="n">
        <f aca="false">G$4*NORMDIST($A148,G$2,G$3,FALSE())</f>
        <v>2.17505160468691E-009</v>
      </c>
      <c r="H148" s="1" t="n">
        <f aca="false">H$2*SUM(C148:G148)/(C$4+D$4+E$4+F$4+G$4)</f>
        <v>6.72296356073458E-009</v>
      </c>
    </row>
    <row r="149" customFormat="false" ht="13.2" hidden="false" customHeight="false" outlineLevel="0" collapsed="false">
      <c r="A149" s="1" t="n">
        <f aca="false">A148+10</f>
        <v>2430</v>
      </c>
      <c r="C149" s="1" t="n">
        <f aca="false">C$4*NORMDIST($A149,C$2,C$3,FALSE())</f>
        <v>0</v>
      </c>
      <c r="D149" s="1" t="n">
        <f aca="false">D$4*NORMDIST($A149,D$2,D$3,FALSE())</f>
        <v>0</v>
      </c>
      <c r="E149" s="1" t="n">
        <f aca="false">E$4*NORMDIST($A149,E$2,E$3,FALSE())</f>
        <v>1.72927255446631E-046</v>
      </c>
      <c r="F149" s="1" t="n">
        <f aca="false">F$4*NORMDIST($A149,F$2,F$3,FALSE())</f>
        <v>1.16640673393822E-014</v>
      </c>
      <c r="G149" s="1" t="n">
        <f aca="false">G$4*NORMDIST($A149,G$2,G$3,FALSE())</f>
        <v>1.21173399871505E-009</v>
      </c>
      <c r="H149" s="1" t="n">
        <f aca="false">H$2*SUM(C149:G149)/(C$4+D$4+E$4+F$4+G$4)</f>
        <v>3.74539568496376E-009</v>
      </c>
    </row>
    <row r="150" customFormat="false" ht="13.2" hidden="false" customHeight="false" outlineLevel="0" collapsed="false">
      <c r="A150" s="1" t="n">
        <f aca="false">A149+10</f>
        <v>2440</v>
      </c>
      <c r="C150" s="1" t="n">
        <f aca="false">C$4*NORMDIST($A150,C$2,C$3,FALSE())</f>
        <v>0</v>
      </c>
      <c r="D150" s="1" t="n">
        <f aca="false">D$4*NORMDIST($A150,D$2,D$3,FALSE())</f>
        <v>0</v>
      </c>
      <c r="E150" s="1" t="n">
        <f aca="false">E$4*NORMDIST($A150,E$2,E$3,FALSE())</f>
        <v>4.11766363787351E-047</v>
      </c>
      <c r="F150" s="1" t="n">
        <f aca="false">F$4*NORMDIST($A150,F$2,F$3,FALSE())</f>
        <v>5.42226133281643E-015</v>
      </c>
      <c r="G150" s="1" t="n">
        <f aca="false">G$4*NORMDIST($A150,G$2,G$3,FALSE())</f>
        <v>6.68347113480561E-010</v>
      </c>
      <c r="H150" s="1" t="n">
        <f aca="false">H$2*SUM(C150:G150)/(C$4+D$4+E$4+F$4+G$4)</f>
        <v>2.06581692865676E-009</v>
      </c>
    </row>
    <row r="151" customFormat="false" ht="13.2" hidden="false" customHeight="false" outlineLevel="0" collapsed="false">
      <c r="A151" s="1" t="n">
        <f aca="false">A150+10</f>
        <v>2450</v>
      </c>
      <c r="C151" s="1" t="n">
        <f aca="false">C$4*NORMDIST($A151,C$2,C$3,FALSE())</f>
        <v>0</v>
      </c>
      <c r="D151" s="1" t="n">
        <f aca="false">D$4*NORMDIST($A151,D$2,D$3,FALSE())</f>
        <v>0</v>
      </c>
      <c r="E151" s="1" t="n">
        <f aca="false">E$4*NORMDIST($A151,E$2,E$3,FALSE())</f>
        <v>9.70723047205431E-048</v>
      </c>
      <c r="F151" s="1" t="n">
        <f aca="false">F$4*NORMDIST($A151,F$2,F$3,FALSE())</f>
        <v>2.49555948990735E-015</v>
      </c>
      <c r="G151" s="1" t="n">
        <f aca="false">G$4*NORMDIST($A151,G$2,G$3,FALSE())</f>
        <v>3.64967266790204E-010</v>
      </c>
      <c r="H151" s="1" t="n">
        <f aca="false">H$2*SUM(C151:G151)/(C$4+D$4+E$4+F$4+G$4)</f>
        <v>1.1280883563536E-009</v>
      </c>
    </row>
    <row r="152" customFormat="false" ht="13.2" hidden="false" customHeight="false" outlineLevel="0" collapsed="false">
      <c r="A152" s="1" t="n">
        <f aca="false">A151+10</f>
        <v>2460</v>
      </c>
      <c r="C152" s="1" t="n">
        <f aca="false">C$4*NORMDIST($A152,C$2,C$3,FALSE())</f>
        <v>0</v>
      </c>
      <c r="D152" s="1" t="n">
        <f aca="false">D$4*NORMDIST($A152,D$2,D$3,FALSE())</f>
        <v>0</v>
      </c>
      <c r="E152" s="1" t="n">
        <f aca="false">E$4*NORMDIST($A152,E$2,E$3,FALSE())</f>
        <v>2.26567112464982E-048</v>
      </c>
      <c r="F152" s="1" t="n">
        <f aca="false">F$4*NORMDIST($A152,F$2,F$3,FALSE())</f>
        <v>1.13713614542179E-015</v>
      </c>
      <c r="G152" s="1" t="n">
        <f aca="false">G$4*NORMDIST($A152,G$2,G$3,FALSE())</f>
        <v>1.97316229876049E-010</v>
      </c>
      <c r="H152" s="1" t="n">
        <f aca="false">H$2*SUM(C152:G152)/(C$4+D$4+E$4+F$4+G$4)</f>
        <v>6.09890043492237E-010</v>
      </c>
    </row>
    <row r="153" customFormat="false" ht="13.2" hidden="false" customHeight="false" outlineLevel="0" collapsed="false">
      <c r="A153" s="1" t="n">
        <f aca="false">A152+10</f>
        <v>2470</v>
      </c>
      <c r="C153" s="1" t="n">
        <f aca="false">C$4*NORMDIST($A153,C$2,C$3,FALSE())</f>
        <v>0</v>
      </c>
      <c r="D153" s="1" t="n">
        <f aca="false">D$4*NORMDIST($A153,D$2,D$3,FALSE())</f>
        <v>0</v>
      </c>
      <c r="E153" s="1" t="n">
        <f aca="false">E$4*NORMDIST($A153,E$2,E$3,FALSE())</f>
        <v>5.23546732832271E-049</v>
      </c>
      <c r="F153" s="1" t="n">
        <f aca="false">F$4*NORMDIST($A153,F$2,F$3,FALSE())</f>
        <v>5.12996092148974E-016</v>
      </c>
      <c r="G153" s="1" t="n">
        <f aca="false">G$4*NORMDIST($A153,G$2,G$3,FALSE())</f>
        <v>1.05615767073436E-010</v>
      </c>
      <c r="H153" s="1" t="n">
        <f aca="false">H$2*SUM(C153:G153)/(C$4+D$4+E$4+F$4+G$4)</f>
        <v>3.26450320214904E-010</v>
      </c>
    </row>
    <row r="154" customFormat="false" ht="13.2" hidden="false" customHeight="false" outlineLevel="0" collapsed="false">
      <c r="A154" s="1" t="n">
        <f aca="false">A153+10</f>
        <v>2480</v>
      </c>
      <c r="C154" s="1" t="n">
        <f aca="false">C$4*NORMDIST($A154,C$2,C$3,FALSE())</f>
        <v>0</v>
      </c>
      <c r="D154" s="1" t="n">
        <f aca="false">D$4*NORMDIST($A154,D$2,D$3,FALSE())</f>
        <v>0</v>
      </c>
      <c r="E154" s="1" t="n">
        <f aca="false">E$4*NORMDIST($A154,E$2,E$3,FALSE())</f>
        <v>1.19776355086049E-049</v>
      </c>
      <c r="F154" s="1" t="n">
        <f aca="false">F$4*NORMDIST($A154,F$2,F$3,FALSE())</f>
        <v>2.29125119451729E-016</v>
      </c>
      <c r="G154" s="1" t="n">
        <f aca="false">G$4*NORMDIST($A154,G$2,G$3,FALSE())</f>
        <v>5.59695430980954E-011</v>
      </c>
      <c r="H154" s="1" t="n">
        <f aca="false">H$2*SUM(C154:G154)/(C$4+D$4+E$4+F$4+G$4)</f>
        <v>1.72997477780846E-010</v>
      </c>
    </row>
    <row r="155" customFormat="false" ht="13.2" hidden="false" customHeight="false" outlineLevel="0" collapsed="false">
      <c r="A155" s="1" t="n">
        <f aca="false">A154+10</f>
        <v>2490</v>
      </c>
      <c r="C155" s="1" t="n">
        <f aca="false">C$4*NORMDIST($A155,C$2,C$3,FALSE())</f>
        <v>0</v>
      </c>
      <c r="D155" s="1" t="n">
        <f aca="false">D$4*NORMDIST($A155,D$2,D$3,FALSE())</f>
        <v>0</v>
      </c>
      <c r="E155" s="1" t="n">
        <f aca="false">E$4*NORMDIST($A155,E$2,E$3,FALSE())</f>
        <v>2.71296247846861E-050</v>
      </c>
      <c r="F155" s="1" t="n">
        <f aca="false">F$4*NORMDIST($A155,F$2,F$3,FALSE())</f>
        <v>1.01318419659941E-016</v>
      </c>
      <c r="G155" s="1" t="n">
        <f aca="false">G$4*NORMDIST($A155,G$2,G$3,FALSE())</f>
        <v>2.93651227623914E-011</v>
      </c>
      <c r="H155" s="1" t="n">
        <f aca="false">H$2*SUM(C155:G155)/(C$4+D$4+E$4+F$4+G$4)</f>
        <v>9.07652380679614E-011</v>
      </c>
    </row>
    <row r="156" customFormat="false" ht="13.2" hidden="false" customHeight="false" outlineLevel="0" collapsed="false">
      <c r="A156" s="1" t="n">
        <f aca="false">A155+10</f>
        <v>2500</v>
      </c>
      <c r="C156" s="1" t="n">
        <f aca="false">C$4*NORMDIST($A156,C$2,C$3,FALSE())</f>
        <v>0</v>
      </c>
      <c r="D156" s="1" t="n">
        <f aca="false">D$4*NORMDIST($A156,D$2,D$3,FALSE())</f>
        <v>0</v>
      </c>
      <c r="E156" s="1" t="n">
        <f aca="false">E$4*NORMDIST($A156,E$2,E$3,FALSE())</f>
        <v>6.08378050482886E-051</v>
      </c>
      <c r="F156" s="1" t="n">
        <f aca="false">F$4*NORMDIST($A156,F$2,F$3,FALSE())</f>
        <v>4.43568977925987E-017</v>
      </c>
      <c r="G156" s="1" t="n">
        <f aca="false">G$4*NORMDIST($A156,G$2,G$3,FALSE())</f>
        <v>1.52534799358185E-011</v>
      </c>
      <c r="H156" s="1" t="n">
        <f aca="false">H$2*SUM(C156:G156)/(C$4+D$4+E$4+F$4+G$4)</f>
        <v>4.71472569047594E-011</v>
      </c>
    </row>
    <row r="158" customFormat="false" ht="13.2" hidden="false" customHeight="false" outlineLevel="0" collapsed="false">
      <c r="C158" s="1" t="n">
        <f aca="false">SUM(C6:C157)</f>
        <v>0.78192942151439</v>
      </c>
      <c r="D158" s="1" t="n">
        <f aca="false">SUM(D6:D157)</f>
        <v>0.791141448765862</v>
      </c>
      <c r="E158" s="1" t="n">
        <f aca="false">SUM(E6:E157)</f>
        <v>0.571941825422079</v>
      </c>
      <c r="F158" s="1" t="n">
        <f aca="false">SUM(F6:F157)</f>
        <v>1.09999999999146</v>
      </c>
      <c r="G158" s="1" t="n">
        <f aca="false">SUM(G6:G157)</f>
        <v>1.09999999998418</v>
      </c>
      <c r="H158" s="1" t="n">
        <f aca="false">SUM(C6:G158)</f>
        <v>8.69002539135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E3" activeCellId="1" sqref="C3:C43 E3:E43"/>
    </sheetView>
  </sheetViews>
  <sheetFormatPr defaultColWidth="10.625" defaultRowHeight="18" zeroHeight="false" outlineLevelRow="0" outlineLevelCol="0"/>
  <cols>
    <col collapsed="false" customWidth="true" hidden="false" outlineLevel="0" max="1" min="1" style="6" width="14.63"/>
    <col collapsed="false" customWidth="true" hidden="false" outlineLevel="0" max="2" min="2" style="7" width="24.54"/>
    <col collapsed="false" customWidth="false" hidden="false" outlineLevel="0" max="3" min="3" style="7" width="10.62"/>
    <col collapsed="false" customWidth="true" hidden="false" outlineLevel="0" max="4" min="4" style="8" width="11.08"/>
    <col collapsed="false" customWidth="true" hidden="false" outlineLevel="0" max="5" min="5" style="9" width="11.08"/>
    <col collapsed="false" customWidth="true" hidden="false" outlineLevel="0" max="7" min="6" style="0" width="11.08"/>
    <col collapsed="false" customWidth="true" hidden="false" outlineLevel="0" max="8" min="8" style="7" width="2.9"/>
    <col collapsed="false" customWidth="false" hidden="false" outlineLevel="0" max="10" min="9" style="7" width="10.62"/>
    <col collapsed="false" customWidth="true" hidden="false" outlineLevel="0" max="11" min="11" style="7" width="13.99"/>
    <col collapsed="false" customWidth="false" hidden="false" outlineLevel="0" max="12" min="12" style="10" width="10.62"/>
    <col collapsed="false" customWidth="false" hidden="false" outlineLevel="0" max="257" min="13" style="11" width="10.62"/>
  </cols>
  <sheetData>
    <row r="1" customFormat="false" ht="18" hidden="false" customHeight="true" outlineLevel="0" collapsed="false">
      <c r="A1" s="12" t="s">
        <v>0</v>
      </c>
      <c r="B1" s="7" t="s">
        <v>1</v>
      </c>
      <c r="C1" s="7" t="s">
        <v>2</v>
      </c>
      <c r="D1" s="13" t="s">
        <v>3</v>
      </c>
      <c r="E1" s="9" t="s">
        <v>4</v>
      </c>
      <c r="I1" s="14"/>
      <c r="J1" s="15"/>
      <c r="K1" s="15"/>
      <c r="L1" s="16"/>
    </row>
    <row r="2" customFormat="false" ht="18" hidden="false" customHeight="true" outlineLevel="0" collapsed="false">
      <c r="A2" s="17"/>
      <c r="B2" s="18"/>
      <c r="C2" s="19" t="s">
        <v>5</v>
      </c>
      <c r="D2" s="20" t="s">
        <v>6</v>
      </c>
      <c r="E2" s="21" t="s">
        <v>6</v>
      </c>
      <c r="L2" s="22"/>
    </row>
    <row r="3" s="31" customFormat="true" ht="18" hidden="false" customHeight="true" outlineLevel="0" collapsed="false">
      <c r="A3" s="23" t="s">
        <v>7</v>
      </c>
      <c r="B3" s="24"/>
      <c r="C3" s="25" t="n">
        <v>1961</v>
      </c>
      <c r="D3" s="26" t="n">
        <v>0.281479113811941</v>
      </c>
      <c r="E3" s="27" t="n">
        <v>-1.92864132320225</v>
      </c>
      <c r="F3" s="0"/>
      <c r="G3" s="0"/>
      <c r="H3" s="28"/>
      <c r="I3" s="29" t="s">
        <v>8</v>
      </c>
      <c r="J3" s="7"/>
      <c r="K3" s="7"/>
      <c r="L3" s="30"/>
      <c r="M3" s="30"/>
      <c r="N3" s="30"/>
    </row>
    <row r="4" customFormat="false" ht="18" hidden="false" customHeight="true" outlineLevel="0" collapsed="false">
      <c r="A4" s="23" t="s">
        <v>9</v>
      </c>
      <c r="B4" s="24"/>
      <c r="C4" s="25" t="n">
        <v>2116</v>
      </c>
      <c r="D4" s="26" t="n">
        <v>0.281566583591454</v>
      </c>
      <c r="E4" s="27" t="n">
        <v>4.76366663169303</v>
      </c>
      <c r="I4" s="32" t="s">
        <v>10</v>
      </c>
      <c r="J4" s="32"/>
      <c r="K4" s="32"/>
      <c r="L4" s="30"/>
      <c r="M4" s="30"/>
      <c r="N4" s="30"/>
    </row>
    <row r="5" customFormat="false" ht="18" hidden="false" customHeight="true" outlineLevel="0" collapsed="false">
      <c r="A5" s="23" t="s">
        <v>11</v>
      </c>
      <c r="B5" s="24"/>
      <c r="C5" s="25" t="n">
        <v>3625</v>
      </c>
      <c r="D5" s="26" t="n">
        <v>0.280408414555364</v>
      </c>
      <c r="E5" s="27" t="n">
        <v>-0.943863504274667</v>
      </c>
      <c r="I5" s="33" t="s">
        <v>12</v>
      </c>
      <c r="J5" s="34" t="s">
        <v>13</v>
      </c>
      <c r="K5" s="35" t="s">
        <v>14</v>
      </c>
      <c r="L5" s="30"/>
      <c r="M5" s="30"/>
      <c r="N5" s="30"/>
    </row>
    <row r="6" customFormat="false" ht="18" hidden="false" customHeight="true" outlineLevel="0" collapsed="false">
      <c r="A6" s="23" t="s">
        <v>15</v>
      </c>
      <c r="B6" s="24"/>
      <c r="C6" s="25" t="n">
        <v>2510</v>
      </c>
      <c r="D6" s="26" t="n">
        <v>0.280962766581928</v>
      </c>
      <c r="E6" s="27" t="n">
        <v>-7.53878795228036</v>
      </c>
      <c r="I6" s="36" t="n">
        <v>0</v>
      </c>
      <c r="J6" s="37" t="n">
        <v>0.282772</v>
      </c>
      <c r="K6" s="37" t="n">
        <v>0.283251</v>
      </c>
      <c r="L6" s="30"/>
      <c r="M6" s="30"/>
      <c r="N6" s="30"/>
    </row>
    <row r="7" customFormat="false" ht="18" hidden="false" customHeight="true" outlineLevel="0" collapsed="false">
      <c r="A7" s="23" t="s">
        <v>16</v>
      </c>
      <c r="B7" s="24"/>
      <c r="C7" s="25" t="n">
        <v>2068</v>
      </c>
      <c r="D7" s="26" t="n">
        <v>0.281112494634478</v>
      </c>
      <c r="E7" s="27" t="n">
        <v>-12.4811558419269</v>
      </c>
      <c r="I7" s="38" t="n">
        <v>500</v>
      </c>
      <c r="J7" s="39" t="n">
        <v>0.28246096203938</v>
      </c>
      <c r="K7" s="39" t="n">
        <v>0.282891245250368</v>
      </c>
      <c r="L7" s="30"/>
      <c r="M7" s="30"/>
      <c r="N7" s="30"/>
    </row>
    <row r="8" customFormat="false" ht="18" hidden="false" customHeight="true" outlineLevel="0" collapsed="false">
      <c r="A8" s="23" t="s">
        <v>17</v>
      </c>
      <c r="B8" s="40"/>
      <c r="C8" s="25" t="n">
        <v>2626</v>
      </c>
      <c r="D8" s="26" t="n">
        <v>0.281229540817888</v>
      </c>
      <c r="E8" s="27" t="n">
        <v>4.66238377166084</v>
      </c>
      <c r="I8" s="38" t="n">
        <v>1000</v>
      </c>
      <c r="J8" s="39" t="n">
        <v>0.282147010084395</v>
      </c>
      <c r="K8" s="39" t="n">
        <v>0.282528120097613</v>
      </c>
      <c r="L8" s="30"/>
      <c r="M8" s="30"/>
      <c r="N8" s="30"/>
    </row>
    <row r="9" customFormat="false" ht="18" hidden="false" customHeight="true" outlineLevel="0" collapsed="false">
      <c r="A9" s="23" t="s">
        <v>18</v>
      </c>
      <c r="B9" s="40"/>
      <c r="C9" s="25" t="n">
        <v>2064</v>
      </c>
      <c r="D9" s="26" t="n">
        <v>0.281370838125177</v>
      </c>
      <c r="E9" s="27" t="n">
        <v>-3.3951079806871</v>
      </c>
      <c r="I9" s="38" t="n">
        <v>1500</v>
      </c>
      <c r="J9" s="39" t="n">
        <v>0.281830116834957</v>
      </c>
      <c r="K9" s="39" t="n">
        <v>0.282161592965734</v>
      </c>
      <c r="L9" s="30"/>
      <c r="M9" s="30"/>
      <c r="N9" s="30"/>
    </row>
    <row r="10" customFormat="false" ht="18" hidden="false" customHeight="true" outlineLevel="0" collapsed="false">
      <c r="A10" s="23" t="s">
        <v>19</v>
      </c>
      <c r="B10" s="40"/>
      <c r="C10" s="25" t="n">
        <v>2456</v>
      </c>
      <c r="D10" s="26" t="n">
        <v>0.28128390151452</v>
      </c>
      <c r="E10" s="27" t="n">
        <v>2.62155711822976</v>
      </c>
      <c r="I10" s="38" t="n">
        <v>2000</v>
      </c>
      <c r="J10" s="39" t="n">
        <v>0.281510254735217</v>
      </c>
      <c r="K10" s="39" t="n">
        <v>0.281791631982902</v>
      </c>
    </row>
    <row r="11" customFormat="false" ht="18" hidden="false" customHeight="true" outlineLevel="0" collapsed="false">
      <c r="A11" s="23" t="s">
        <v>20</v>
      </c>
      <c r="B11" s="40"/>
      <c r="C11" s="25" t="n">
        <v>2751</v>
      </c>
      <c r="D11" s="26" t="n">
        <v>0.281026957909325</v>
      </c>
      <c r="E11" s="27" t="n">
        <v>0.385516938645747</v>
      </c>
      <c r="I11" s="38" t="n">
        <v>2500</v>
      </c>
      <c r="J11" s="39" t="n">
        <v>0.281187395971165</v>
      </c>
      <c r="K11" s="39" t="n">
        <v>0.281418204978696</v>
      </c>
      <c r="L11" s="30"/>
      <c r="M11" s="30"/>
      <c r="N11" s="30"/>
    </row>
    <row r="12" customFormat="false" ht="18" hidden="false" customHeight="true" outlineLevel="0" collapsed="false">
      <c r="A12" s="23" t="s">
        <v>21</v>
      </c>
      <c r="B12" s="40"/>
      <c r="C12" s="25" t="n">
        <v>2088</v>
      </c>
      <c r="D12" s="26" t="n">
        <v>0.281580185897863</v>
      </c>
      <c r="E12" s="27" t="n">
        <v>4.59831596904214</v>
      </c>
      <c r="I12" s="38" t="n">
        <v>3000</v>
      </c>
      <c r="J12" s="39" t="n">
        <v>0.28086151246821</v>
      </c>
      <c r="K12" s="39" t="n">
        <v>0.281041279481303</v>
      </c>
      <c r="L12" s="30"/>
    </row>
    <row r="13" customFormat="false" ht="18" hidden="false" customHeight="true" outlineLevel="0" collapsed="false">
      <c r="A13" s="23" t="s">
        <v>22</v>
      </c>
      <c r="B13" s="40"/>
      <c r="C13" s="25" t="n">
        <v>1987</v>
      </c>
      <c r="D13" s="26" t="n">
        <v>0.281180838018862</v>
      </c>
      <c r="E13" s="27" t="n">
        <v>-11.9236296133274</v>
      </c>
      <c r="I13" s="38" t="n">
        <v>3500</v>
      </c>
      <c r="J13" s="39" t="n">
        <v>0.280532575888745</v>
      </c>
      <c r="K13" s="39" t="n">
        <v>0.280660822714693</v>
      </c>
      <c r="L13" s="30"/>
      <c r="M13" s="30"/>
      <c r="N13" s="30"/>
    </row>
    <row r="14" customFormat="false" ht="18" hidden="false" customHeight="true" outlineLevel="0" collapsed="false">
      <c r="A14" s="23" t="s">
        <v>23</v>
      </c>
      <c r="B14" s="40"/>
      <c r="C14" s="25" t="n">
        <v>1936</v>
      </c>
      <c r="D14" s="26" t="n">
        <v>0.281277475507587</v>
      </c>
      <c r="E14" s="27" t="n">
        <v>-9.66727396027323</v>
      </c>
      <c r="I14" s="38" t="n">
        <v>4000</v>
      </c>
      <c r="J14" s="39" t="n">
        <v>0.280200557629675</v>
      </c>
      <c r="K14" s="39" t="n">
        <v>0.280276801595769</v>
      </c>
    </row>
    <row r="15" customFormat="false" ht="18" hidden="false" customHeight="true" outlineLevel="0" collapsed="false">
      <c r="A15" s="23" t="s">
        <v>24</v>
      </c>
      <c r="B15" s="40"/>
      <c r="C15" s="25" t="n">
        <v>2053</v>
      </c>
      <c r="D15" s="26" t="n">
        <v>0.281566696864943</v>
      </c>
      <c r="E15" s="27" t="n">
        <v>3.30883800110149</v>
      </c>
      <c r="I15" s="41" t="n">
        <v>4500</v>
      </c>
      <c r="J15" s="42" t="n">
        <v>0.279865428819938</v>
      </c>
      <c r="K15" s="42" t="n">
        <v>0.279889182731494</v>
      </c>
    </row>
    <row r="16" customFormat="false" ht="18" hidden="false" customHeight="true" outlineLevel="0" collapsed="false">
      <c r="A16" s="23" t="s">
        <v>25</v>
      </c>
      <c r="B16" s="40"/>
      <c r="C16" s="25" t="n">
        <v>2071</v>
      </c>
      <c r="D16" s="26" t="n">
        <v>0.281605174117914</v>
      </c>
      <c r="E16" s="27" t="n">
        <v>5.09248542800878</v>
      </c>
    </row>
    <row r="17" customFormat="false" ht="18" hidden="false" customHeight="true" outlineLevel="0" collapsed="false">
      <c r="A17" s="23" t="s">
        <v>26</v>
      </c>
      <c r="B17" s="40"/>
      <c r="C17" s="25" t="n">
        <v>2701</v>
      </c>
      <c r="D17" s="26" t="n">
        <v>0.280922332036576</v>
      </c>
      <c r="E17" s="27" t="n">
        <v>-4.51018463649144</v>
      </c>
      <c r="I17" s="32" t="s">
        <v>27</v>
      </c>
      <c r="J17" s="32"/>
      <c r="K17" s="32"/>
    </row>
    <row r="18" customFormat="false" ht="18" hidden="false" customHeight="true" outlineLevel="0" collapsed="false">
      <c r="A18" s="23" t="s">
        <v>28</v>
      </c>
      <c r="B18" s="40"/>
      <c r="C18" s="25" t="n">
        <v>2934</v>
      </c>
      <c r="D18" s="26" t="n">
        <v>0.281019661250817</v>
      </c>
      <c r="E18" s="27" t="n">
        <v>4.43067086440818</v>
      </c>
      <c r="I18" s="43" t="s">
        <v>12</v>
      </c>
      <c r="J18" s="44" t="s">
        <v>13</v>
      </c>
      <c r="K18" s="45" t="s">
        <v>14</v>
      </c>
    </row>
    <row r="19" customFormat="false" ht="18" hidden="false" customHeight="true" outlineLevel="0" collapsed="false">
      <c r="A19" s="23" t="s">
        <v>29</v>
      </c>
      <c r="B19" s="40"/>
      <c r="C19" s="25" t="n">
        <v>2079</v>
      </c>
      <c r="D19" s="26" t="n">
        <v>0.281598990120792</v>
      </c>
      <c r="E19" s="27" t="n">
        <v>5.05800696197323</v>
      </c>
      <c r="I19" s="46" t="n">
        <v>0</v>
      </c>
      <c r="J19" s="36" t="n">
        <v>0</v>
      </c>
      <c r="K19" s="47" t="n">
        <v>16.9394423776037</v>
      </c>
    </row>
    <row r="20" customFormat="false" ht="18" hidden="false" customHeight="true" outlineLevel="0" collapsed="false">
      <c r="A20" s="23" t="s">
        <v>30</v>
      </c>
      <c r="B20" s="40"/>
      <c r="C20" s="25" t="n">
        <v>2045</v>
      </c>
      <c r="D20" s="26" t="n">
        <v>0.281540889707967</v>
      </c>
      <c r="E20" s="27" t="n">
        <v>2.20689776079031</v>
      </c>
      <c r="I20" s="48" t="n">
        <v>500</v>
      </c>
      <c r="J20" s="49" t="n">
        <v>0</v>
      </c>
      <c r="K20" s="50" t="n">
        <v>15.2333691665074</v>
      </c>
    </row>
    <row r="21" customFormat="false" ht="18" hidden="false" customHeight="true" outlineLevel="0" collapsed="false">
      <c r="A21" s="23" t="s">
        <v>31</v>
      </c>
      <c r="B21" s="40"/>
      <c r="C21" s="25" t="n">
        <v>1966</v>
      </c>
      <c r="D21" s="26" t="n">
        <v>0.281321996047888</v>
      </c>
      <c r="E21" s="27" t="n">
        <v>-7.39407095690647</v>
      </c>
      <c r="I21" s="48" t="n">
        <v>1000</v>
      </c>
      <c r="J21" s="49" t="n">
        <v>0</v>
      </c>
      <c r="K21" s="50" t="n">
        <v>13.5074978503003</v>
      </c>
    </row>
    <row r="22" customFormat="false" ht="18" hidden="false" customHeight="true" outlineLevel="0" collapsed="false">
      <c r="A22" s="23" t="s">
        <v>32</v>
      </c>
      <c r="B22" s="40"/>
      <c r="C22" s="25" t="n">
        <v>2029</v>
      </c>
      <c r="D22" s="26" t="n">
        <v>0.281542266272954</v>
      </c>
      <c r="E22" s="27" t="n">
        <v>1.88574160555843</v>
      </c>
      <c r="I22" s="48" t="n">
        <v>1500</v>
      </c>
      <c r="J22" s="49" t="n">
        <v>0</v>
      </c>
      <c r="K22" s="50" t="n">
        <v>11.7615581506669</v>
      </c>
    </row>
    <row r="23" customFormat="false" ht="18" hidden="false" customHeight="true" outlineLevel="0" collapsed="false">
      <c r="A23" s="23" t="s">
        <v>33</v>
      </c>
      <c r="B23" s="24"/>
      <c r="C23" s="25" t="n">
        <v>2436</v>
      </c>
      <c r="D23" s="26" t="n">
        <v>0.281113625599208</v>
      </c>
      <c r="E23" s="27" t="n">
        <v>-3.89984833564006</v>
      </c>
      <c r="I23" s="48" t="n">
        <v>2000</v>
      </c>
      <c r="J23" s="49" t="n">
        <v>0</v>
      </c>
      <c r="K23" s="50" t="n">
        <v>9.99527523248611</v>
      </c>
    </row>
    <row r="24" customFormat="false" ht="18" hidden="false" customHeight="true" outlineLevel="0" collapsed="false">
      <c r="A24" s="23" t="s">
        <v>34</v>
      </c>
      <c r="B24" s="24"/>
      <c r="C24" s="25" t="n">
        <v>2045</v>
      </c>
      <c r="D24" s="26" t="n">
        <v>0.281572499145906</v>
      </c>
      <c r="E24" s="27" t="n">
        <v>3.32987545158758</v>
      </c>
      <c r="I24" s="48" t="n">
        <v>2500</v>
      </c>
      <c r="J24" s="49" t="n">
        <v>0</v>
      </c>
      <c r="K24" s="50" t="n">
        <v>8.20836960826687</v>
      </c>
    </row>
    <row r="25" customFormat="false" ht="18" hidden="false" customHeight="true" outlineLevel="0" collapsed="false">
      <c r="A25" s="23" t="s">
        <v>35</v>
      </c>
      <c r="B25" s="24"/>
      <c r="C25" s="25" t="n">
        <v>2127</v>
      </c>
      <c r="D25" s="26" t="n">
        <v>0.281605437867359</v>
      </c>
      <c r="E25" s="27" t="n">
        <v>6.39923107629281</v>
      </c>
      <c r="I25" s="48" t="n">
        <v>3000</v>
      </c>
      <c r="J25" s="49" t="n">
        <v>0</v>
      </c>
      <c r="K25" s="50" t="n">
        <v>6.40055704013376</v>
      </c>
    </row>
    <row r="26" customFormat="false" ht="18" hidden="false" customHeight="true" outlineLevel="0" collapsed="false">
      <c r="A26" s="23" t="s">
        <v>36</v>
      </c>
      <c r="B26" s="24"/>
      <c r="C26" s="25" t="n">
        <v>2032</v>
      </c>
      <c r="D26" s="26" t="n">
        <v>0.281491653766941</v>
      </c>
      <c r="E26" s="27" t="n">
        <v>0.157078392042376</v>
      </c>
      <c r="I26" s="48" t="n">
        <v>3500</v>
      </c>
      <c r="J26" s="49" t="n">
        <v>0</v>
      </c>
      <c r="K26" s="50" t="n">
        <v>4.57154843930496</v>
      </c>
      <c r="L26" s="51"/>
      <c r="M26" s="52"/>
    </row>
    <row r="27" customFormat="false" ht="18" hidden="false" customHeight="true" outlineLevel="0" collapsed="false">
      <c r="A27" s="23" t="s">
        <v>37</v>
      </c>
      <c r="B27" s="24"/>
      <c r="C27" s="25" t="n">
        <v>2086</v>
      </c>
      <c r="D27" s="26" t="n">
        <v>0.281651277800332</v>
      </c>
      <c r="E27" s="27" t="n">
        <v>7.07789556231298</v>
      </c>
      <c r="I27" s="38" t="n">
        <v>4000</v>
      </c>
      <c r="J27" s="49" t="n">
        <v>0</v>
      </c>
      <c r="K27" s="53" t="n">
        <v>2.72104976302145</v>
      </c>
      <c r="L27" s="51"/>
    </row>
    <row r="28" customFormat="false" ht="18" hidden="false" customHeight="true" outlineLevel="0" collapsed="false">
      <c r="A28" s="23" t="s">
        <v>38</v>
      </c>
      <c r="B28" s="24"/>
      <c r="C28" s="25" t="n">
        <v>2070</v>
      </c>
      <c r="D28" s="26" t="n">
        <v>0.281611632008638</v>
      </c>
      <c r="E28" s="27" t="n">
        <v>5.29877395181622</v>
      </c>
      <c r="I28" s="41" t="n">
        <v>4500</v>
      </c>
      <c r="J28" s="54" t="n">
        <v>0</v>
      </c>
      <c r="K28" s="55" t="n">
        <v>0.848761908771589</v>
      </c>
      <c r="L28" s="51"/>
    </row>
    <row r="29" customFormat="false" ht="18" hidden="false" customHeight="true" outlineLevel="0" collapsed="false">
      <c r="A29" s="23" t="s">
        <v>39</v>
      </c>
      <c r="B29" s="24"/>
      <c r="C29" s="25" t="n">
        <v>2072</v>
      </c>
      <c r="D29" s="26" t="n">
        <v>0.281569224428982</v>
      </c>
      <c r="E29" s="27" t="n">
        <v>3.83838590556129</v>
      </c>
    </row>
    <row r="30" customFormat="false" ht="18" hidden="false" customHeight="true" outlineLevel="0" collapsed="false">
      <c r="A30" s="23" t="s">
        <v>40</v>
      </c>
      <c r="B30" s="24"/>
      <c r="C30" s="25" t="n">
        <v>1962</v>
      </c>
      <c r="D30" s="26" t="n">
        <v>0.281244628159524</v>
      </c>
      <c r="E30" s="27" t="n">
        <v>-10.2344522820019</v>
      </c>
      <c r="I30" s="0"/>
      <c r="J30" s="0"/>
      <c r="K30" s="0"/>
      <c r="L30" s="0"/>
    </row>
    <row r="31" customFormat="false" ht="18" hidden="false" customHeight="true" outlineLevel="0" collapsed="false">
      <c r="A31" s="23" t="s">
        <v>41</v>
      </c>
      <c r="B31" s="24"/>
      <c r="C31" s="25" t="n">
        <v>2044</v>
      </c>
      <c r="D31" s="26" t="n">
        <v>0.281560383966739</v>
      </c>
      <c r="E31" s="27" t="n">
        <v>2.87632929180548</v>
      </c>
      <c r="I31" s="0"/>
      <c r="J31" s="0"/>
      <c r="K31" s="0"/>
      <c r="L31" s="0"/>
    </row>
    <row r="32" customFormat="false" ht="18" hidden="false" customHeight="true" outlineLevel="0" collapsed="false">
      <c r="A32" s="56" t="s">
        <v>42</v>
      </c>
      <c r="B32" s="24"/>
      <c r="C32" s="57" t="n">
        <v>3060</v>
      </c>
      <c r="D32" s="26" t="n">
        <v>0.280922592590692</v>
      </c>
      <c r="E32" s="27" t="n">
        <v>3.9486349117035</v>
      </c>
      <c r="I32" s="0"/>
      <c r="J32" s="0"/>
      <c r="K32" s="0"/>
      <c r="L32" s="0"/>
    </row>
    <row r="33" customFormat="false" ht="18" hidden="false" customHeight="true" outlineLevel="0" collapsed="false">
      <c r="A33" s="56" t="s">
        <v>43</v>
      </c>
      <c r="B33" s="24"/>
      <c r="C33" s="57" t="n">
        <v>2106</v>
      </c>
      <c r="D33" s="26" t="n">
        <v>0.281612272533292</v>
      </c>
      <c r="E33" s="27" t="n">
        <v>6.15536436402886</v>
      </c>
      <c r="I33" s="0"/>
      <c r="J33" s="0"/>
      <c r="K33" s="0"/>
      <c r="L33" s="0"/>
    </row>
    <row r="34" customFormat="false" ht="18" hidden="false" customHeight="true" outlineLevel="0" collapsed="false">
      <c r="A34" s="56" t="s">
        <v>44</v>
      </c>
      <c r="B34" s="24"/>
      <c r="C34" s="57" t="n">
        <v>2080</v>
      </c>
      <c r="D34" s="26" t="n">
        <v>0.281616185967809</v>
      </c>
      <c r="E34" s="27" t="n">
        <v>5.69212377271366</v>
      </c>
      <c r="I34" s="0"/>
      <c r="J34" s="0"/>
      <c r="K34" s="0"/>
      <c r="L34" s="0"/>
    </row>
    <row r="35" customFormat="false" ht="18" hidden="false" customHeight="true" outlineLevel="0" collapsed="false">
      <c r="A35" s="56" t="s">
        <v>45</v>
      </c>
      <c r="B35" s="24"/>
      <c r="C35" s="57" t="n">
        <v>2848</v>
      </c>
      <c r="D35" s="26" t="n">
        <v>0.28097064472403</v>
      </c>
      <c r="E35" s="27" t="n">
        <v>0.660697614458528</v>
      </c>
      <c r="I35" s="0"/>
      <c r="J35" s="0"/>
      <c r="K35" s="0"/>
      <c r="L35" s="0"/>
    </row>
    <row r="36" customFormat="false" ht="18" hidden="false" customHeight="true" outlineLevel="0" collapsed="false">
      <c r="A36" s="56" t="s">
        <v>46</v>
      </c>
      <c r="B36" s="24"/>
      <c r="C36" s="57" t="n">
        <v>2057</v>
      </c>
      <c r="D36" s="26" t="n">
        <v>0.281146541380942</v>
      </c>
      <c r="E36" s="27" t="n">
        <v>-11.5257344798136</v>
      </c>
      <c r="I36" s="0"/>
      <c r="J36" s="0"/>
      <c r="K36" s="0"/>
      <c r="L36" s="0"/>
    </row>
    <row r="37" customFormat="false" ht="18" hidden="false" customHeight="true" outlineLevel="0" collapsed="false">
      <c r="A37" s="58" t="s">
        <v>47</v>
      </c>
      <c r="B37" s="24"/>
      <c r="C37" s="59" t="n">
        <v>2784</v>
      </c>
      <c r="D37" s="26" t="n">
        <v>0.280886879356738</v>
      </c>
      <c r="E37" s="27" t="n">
        <v>-3.82464738665878</v>
      </c>
      <c r="I37" s="0"/>
      <c r="J37" s="0"/>
      <c r="K37" s="0"/>
      <c r="L37" s="0"/>
    </row>
    <row r="38" customFormat="false" ht="18" hidden="false" customHeight="true" outlineLevel="0" collapsed="false">
      <c r="A38" s="58" t="s">
        <v>48</v>
      </c>
      <c r="B38" s="24"/>
      <c r="C38" s="59" t="n">
        <v>1977</v>
      </c>
      <c r="D38" s="26" t="n">
        <v>0.280996550945115</v>
      </c>
      <c r="E38" s="27" t="n">
        <v>-18.7004002871294</v>
      </c>
      <c r="I38" s="0"/>
      <c r="J38" s="0"/>
      <c r="K38" s="0"/>
      <c r="L38" s="0"/>
    </row>
    <row r="39" customFormat="false" ht="18" hidden="false" customHeight="true" outlineLevel="0" collapsed="false">
      <c r="A39" s="58" t="s">
        <v>49</v>
      </c>
      <c r="B39" s="24"/>
      <c r="C39" s="59" t="n">
        <v>1984</v>
      </c>
      <c r="D39" s="26" t="n">
        <v>0.280951156408769</v>
      </c>
      <c r="E39" s="27" t="n">
        <v>-20.1515135895691</v>
      </c>
      <c r="I39" s="0"/>
      <c r="J39" s="0"/>
      <c r="K39" s="0"/>
      <c r="L39" s="0"/>
    </row>
    <row r="40" customFormat="false" ht="18" hidden="false" customHeight="true" outlineLevel="0" collapsed="false">
      <c r="A40" s="58" t="s">
        <v>50</v>
      </c>
      <c r="B40" s="24"/>
      <c r="C40" s="59" t="n">
        <v>2049</v>
      </c>
      <c r="D40" s="26" t="n">
        <v>0.281605014264421</v>
      </c>
      <c r="E40" s="27" t="n">
        <v>4.57758633260141</v>
      </c>
      <c r="I40" s="0"/>
      <c r="J40" s="0"/>
      <c r="K40" s="0"/>
      <c r="L40" s="0"/>
    </row>
    <row r="41" customFormat="false" ht="18" hidden="false" customHeight="true" outlineLevel="0" collapsed="false">
      <c r="A41" s="58" t="s">
        <v>51</v>
      </c>
      <c r="B41" s="24"/>
      <c r="C41" s="59" t="n">
        <v>2057</v>
      </c>
      <c r="D41" s="26" t="n">
        <v>0.28153153919721</v>
      </c>
      <c r="E41" s="27" t="n">
        <v>2.15233092049072</v>
      </c>
      <c r="I41" s="0"/>
      <c r="J41" s="0"/>
      <c r="K41" s="0"/>
      <c r="L41" s="0"/>
    </row>
    <row r="42" customFormat="false" ht="18" hidden="false" customHeight="true" outlineLevel="0" collapsed="false">
      <c r="A42" s="58" t="s">
        <v>52</v>
      </c>
      <c r="B42" s="24"/>
      <c r="C42" s="59" t="n">
        <v>2486</v>
      </c>
      <c r="D42" s="26" t="n">
        <v>0.281076424842689</v>
      </c>
      <c r="E42" s="27" t="n">
        <v>-4.05668046484231</v>
      </c>
    </row>
    <row r="43" customFormat="false" ht="18" hidden="false" customHeight="true" outlineLevel="0" collapsed="false">
      <c r="A43" s="58" t="s">
        <v>53</v>
      </c>
      <c r="B43" s="24"/>
      <c r="C43" s="59" t="n">
        <v>2873</v>
      </c>
      <c r="D43" s="26" t="n">
        <v>0.28076908900919</v>
      </c>
      <c r="E43" s="27" t="n">
        <v>-5.92551648573081</v>
      </c>
    </row>
    <row r="44" customFormat="false" ht="18" hidden="false" customHeight="true" outlineLevel="0" collapsed="false">
      <c r="E44" s="9" t="n">
        <f aca="false">'Hf data table'!Z166</f>
        <v>0</v>
      </c>
    </row>
    <row r="45" customFormat="false" ht="18" hidden="false" customHeight="true" outlineLevel="0" collapsed="false">
      <c r="E45" s="9" t="n">
        <f aca="false">'Hf data table'!Z167</f>
        <v>0</v>
      </c>
    </row>
    <row r="46" customFormat="false" ht="18" hidden="false" customHeight="true" outlineLevel="0" collapsed="false">
      <c r="E46" s="9" t="n">
        <f aca="false">'Hf data table'!Z168</f>
        <v>0</v>
      </c>
    </row>
    <row r="47" customFormat="false" ht="18" hidden="false" customHeight="true" outlineLevel="0" collapsed="false">
      <c r="E47" s="9" t="n">
        <f aca="false">'Hf data table'!Z169</f>
        <v>0</v>
      </c>
    </row>
    <row r="48" customFormat="false" ht="18" hidden="false" customHeight="true" outlineLevel="0" collapsed="false">
      <c r="E48" s="9" t="n">
        <f aca="false">'Hf data table'!Z170</f>
        <v>0</v>
      </c>
    </row>
    <row r="49" customFormat="false" ht="18" hidden="false" customHeight="true" outlineLevel="0" collapsed="false">
      <c r="E49" s="9" t="n">
        <f aca="false">'Hf data table'!Z171</f>
        <v>0</v>
      </c>
    </row>
    <row r="50" customFormat="false" ht="18" hidden="false" customHeight="true" outlineLevel="0" collapsed="false">
      <c r="E50" s="9" t="n">
        <f aca="false">'Hf data table'!Z172</f>
        <v>0</v>
      </c>
    </row>
    <row r="51" customFormat="false" ht="18" hidden="false" customHeight="true" outlineLevel="0" collapsed="false">
      <c r="E51" s="9" t="n">
        <f aca="false">'Hf data table'!Z173</f>
        <v>0</v>
      </c>
    </row>
    <row r="52" customFormat="false" ht="18" hidden="false" customHeight="true" outlineLevel="0" collapsed="false">
      <c r="E52" s="9" t="n">
        <f aca="false">'Hf data table'!Z174</f>
        <v>0</v>
      </c>
    </row>
    <row r="53" customFormat="false" ht="18" hidden="false" customHeight="true" outlineLevel="0" collapsed="false">
      <c r="E53" s="9" t="n">
        <f aca="false">'Hf data table'!Z175</f>
        <v>0</v>
      </c>
    </row>
    <row r="54" customFormat="false" ht="18" hidden="false" customHeight="true" outlineLevel="0" collapsed="false">
      <c r="E54" s="9" t="n">
        <f aca="false">'Hf data table'!Z176</f>
        <v>0</v>
      </c>
    </row>
    <row r="55" customFormat="false" ht="18" hidden="false" customHeight="true" outlineLevel="0" collapsed="false">
      <c r="E55" s="9" t="n">
        <f aca="false">'Hf data table'!Z177</f>
        <v>0</v>
      </c>
    </row>
    <row r="56" customFormat="false" ht="18" hidden="false" customHeight="true" outlineLevel="0" collapsed="false">
      <c r="E56" s="9" t="n">
        <f aca="false">'Hf data table'!Z178</f>
        <v>0</v>
      </c>
    </row>
    <row r="57" customFormat="false" ht="18" hidden="false" customHeight="true" outlineLevel="0" collapsed="false">
      <c r="E57" s="9" t="n">
        <f aca="false">'Hf data table'!Z179</f>
        <v>0</v>
      </c>
    </row>
    <row r="58" customFormat="false" ht="18" hidden="false" customHeight="true" outlineLevel="0" collapsed="false">
      <c r="E58" s="9" t="n">
        <f aca="false">'Hf data table'!Z180</f>
        <v>0</v>
      </c>
    </row>
    <row r="59" customFormat="false" ht="18" hidden="false" customHeight="true" outlineLevel="0" collapsed="false">
      <c r="E59" s="9" t="n">
        <f aca="false">'Hf data table'!Z181</f>
        <v>0</v>
      </c>
    </row>
    <row r="60" customFormat="false" ht="18" hidden="false" customHeight="true" outlineLevel="0" collapsed="false">
      <c r="E60" s="9" t="n">
        <f aca="false">'Hf data table'!Z182</f>
        <v>0</v>
      </c>
    </row>
    <row r="61" customFormat="false" ht="18" hidden="false" customHeight="true" outlineLevel="0" collapsed="false">
      <c r="E61" s="9" t="n">
        <f aca="false">'Hf data table'!Z183</f>
        <v>0</v>
      </c>
    </row>
    <row r="62" customFormat="false" ht="18" hidden="false" customHeight="true" outlineLevel="0" collapsed="false">
      <c r="E62" s="9" t="n">
        <f aca="false">'Hf data table'!Z184</f>
        <v>0</v>
      </c>
    </row>
    <row r="63" customFormat="false" ht="18" hidden="false" customHeight="true" outlineLevel="0" collapsed="false">
      <c r="E63" s="9" t="n">
        <f aca="false">'Hf data table'!Z185</f>
        <v>0</v>
      </c>
    </row>
    <row r="64" customFormat="false" ht="18" hidden="false" customHeight="true" outlineLevel="0" collapsed="false">
      <c r="E64" s="9" t="n">
        <f aca="false">'Hf data table'!Z186</f>
        <v>0</v>
      </c>
    </row>
    <row r="65" customFormat="false" ht="18" hidden="false" customHeight="true" outlineLevel="0" collapsed="false">
      <c r="E65" s="9" t="n">
        <f aca="false">'Hf data table'!Z187</f>
        <v>0</v>
      </c>
    </row>
    <row r="66" customFormat="false" ht="18" hidden="false" customHeight="true" outlineLevel="0" collapsed="false">
      <c r="E66" s="9" t="n">
        <f aca="false">'Hf data table'!Z188</f>
        <v>0</v>
      </c>
    </row>
    <row r="67" customFormat="false" ht="18" hidden="false" customHeight="true" outlineLevel="0" collapsed="false">
      <c r="E67" s="9" t="n">
        <f aca="false">'Hf data table'!Z189</f>
        <v>0</v>
      </c>
    </row>
    <row r="68" customFormat="false" ht="18" hidden="false" customHeight="true" outlineLevel="0" collapsed="false">
      <c r="E68" s="9" t="n">
        <f aca="false">'Hf data table'!Z190</f>
        <v>0</v>
      </c>
    </row>
    <row r="69" customFormat="false" ht="18" hidden="false" customHeight="true" outlineLevel="0" collapsed="false">
      <c r="E69" s="9" t="n">
        <f aca="false">'Hf data table'!Z191</f>
        <v>0</v>
      </c>
    </row>
    <row r="70" customFormat="false" ht="18" hidden="false" customHeight="true" outlineLevel="0" collapsed="false">
      <c r="E70" s="9" t="n">
        <f aca="false">'Hf data table'!Z192</f>
        <v>0</v>
      </c>
    </row>
    <row r="71" customFormat="false" ht="18" hidden="false" customHeight="true" outlineLevel="0" collapsed="false">
      <c r="E71" s="9" t="n">
        <f aca="false">'Hf data table'!Z193</f>
        <v>0</v>
      </c>
    </row>
    <row r="72" customFormat="false" ht="18" hidden="false" customHeight="true" outlineLevel="0" collapsed="false">
      <c r="E72" s="9" t="n">
        <f aca="false">'Hf data table'!Z194</f>
        <v>0</v>
      </c>
    </row>
    <row r="73" customFormat="false" ht="18" hidden="false" customHeight="true" outlineLevel="0" collapsed="false">
      <c r="E73" s="9" t="n">
        <f aca="false">'Hf data table'!Z195</f>
        <v>0</v>
      </c>
    </row>
    <row r="74" customFormat="false" ht="18" hidden="false" customHeight="true" outlineLevel="0" collapsed="false">
      <c r="E74" s="9" t="n">
        <f aca="false">'Hf data table'!Z196</f>
        <v>0</v>
      </c>
    </row>
    <row r="75" customFormat="false" ht="18" hidden="false" customHeight="true" outlineLevel="0" collapsed="false">
      <c r="E75" s="9" t="n">
        <f aca="false">'Hf data table'!Z197</f>
        <v>0</v>
      </c>
    </row>
    <row r="76" customFormat="false" ht="18" hidden="false" customHeight="true" outlineLevel="0" collapsed="false">
      <c r="E76" s="9" t="n">
        <f aca="false">'Hf data table'!Z198</f>
        <v>0</v>
      </c>
    </row>
    <row r="77" customFormat="false" ht="18" hidden="false" customHeight="true" outlineLevel="0" collapsed="false">
      <c r="E77" s="9" t="n">
        <f aca="false">'Hf data table'!Z199</f>
        <v>0</v>
      </c>
    </row>
    <row r="78" customFormat="false" ht="18" hidden="false" customHeight="true" outlineLevel="0" collapsed="false">
      <c r="E78" s="9" t="n">
        <f aca="false">'Hf data table'!Z200</f>
        <v>0</v>
      </c>
    </row>
    <row r="79" customFormat="false" ht="18" hidden="false" customHeight="true" outlineLevel="0" collapsed="false">
      <c r="E79" s="9" t="n">
        <f aca="false">'Hf data table'!Z201</f>
        <v>0</v>
      </c>
    </row>
    <row r="80" customFormat="false" ht="18" hidden="false" customHeight="true" outlineLevel="0" collapsed="false">
      <c r="E80" s="9" t="n">
        <f aca="false">'Hf data table'!Z202</f>
        <v>0</v>
      </c>
    </row>
    <row r="81" customFormat="false" ht="18" hidden="false" customHeight="true" outlineLevel="0" collapsed="false">
      <c r="E81" s="9" t="n">
        <f aca="false">'Hf data table'!Z203</f>
        <v>0</v>
      </c>
    </row>
    <row r="82" customFormat="false" ht="18" hidden="false" customHeight="true" outlineLevel="0" collapsed="false">
      <c r="E82" s="9" t="n">
        <f aca="false">'Hf data table'!Z204</f>
        <v>0</v>
      </c>
    </row>
    <row r="83" customFormat="false" ht="18" hidden="false" customHeight="true" outlineLevel="0" collapsed="false">
      <c r="E83" s="9" t="n">
        <f aca="false">'Hf data table'!Z205</f>
        <v>0</v>
      </c>
    </row>
    <row r="84" customFormat="false" ht="18" hidden="false" customHeight="true" outlineLevel="0" collapsed="false">
      <c r="E84" s="9" t="n">
        <f aca="false">'Hf data table'!Z206</f>
        <v>0</v>
      </c>
    </row>
    <row r="85" customFormat="false" ht="18" hidden="false" customHeight="true" outlineLevel="0" collapsed="false">
      <c r="E85" s="9" t="n">
        <f aca="false">'Hf data table'!Z207</f>
        <v>0</v>
      </c>
    </row>
    <row r="86" customFormat="false" ht="18" hidden="false" customHeight="true" outlineLevel="0" collapsed="false">
      <c r="E86" s="9" t="n">
        <f aca="false">'Hf data table'!Z208</f>
        <v>0</v>
      </c>
    </row>
    <row r="87" customFormat="false" ht="18" hidden="false" customHeight="true" outlineLevel="0" collapsed="false">
      <c r="E87" s="9" t="n">
        <f aca="false">'Hf data table'!Z209</f>
        <v>0</v>
      </c>
    </row>
    <row r="88" customFormat="false" ht="18" hidden="false" customHeight="true" outlineLevel="0" collapsed="false">
      <c r="E88" s="9" t="n">
        <f aca="false">'Hf data table'!Z210</f>
        <v>0</v>
      </c>
    </row>
    <row r="89" customFormat="false" ht="18" hidden="false" customHeight="true" outlineLevel="0" collapsed="false">
      <c r="E89" s="9" t="n">
        <f aca="false">'Hf data table'!Z211</f>
        <v>0</v>
      </c>
    </row>
    <row r="90" customFormat="false" ht="18" hidden="false" customHeight="true" outlineLevel="0" collapsed="false">
      <c r="E90" s="9" t="n">
        <f aca="false">'Hf data table'!Z212</f>
        <v>0</v>
      </c>
    </row>
    <row r="91" customFormat="false" ht="18" hidden="false" customHeight="true" outlineLevel="0" collapsed="false">
      <c r="E91" s="9" t="n">
        <f aca="false">'Hf data table'!Z213</f>
        <v>0</v>
      </c>
    </row>
  </sheetData>
  <mergeCells count="2">
    <mergeCell ref="I4:K4"/>
    <mergeCell ref="I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"/>
    </sheetView>
  </sheetViews>
  <sheetFormatPr defaultColWidth="9.35546875" defaultRowHeight="18" zeroHeight="false" outlineLevelRow="0" outlineLevelCol="0"/>
  <cols>
    <col collapsed="false" customWidth="false" hidden="false" outlineLevel="0" max="1" min="1" style="60" width="9.35"/>
    <col collapsed="false" customWidth="true" hidden="false" outlineLevel="0" max="2" min="2" style="61" width="13.53"/>
    <col collapsed="false" customWidth="true" hidden="false" outlineLevel="0" max="4" min="3" style="61" width="17.9"/>
    <col collapsed="false" customWidth="true" hidden="false" outlineLevel="0" max="5" min="5" style="61" width="18.62"/>
    <col collapsed="false" customWidth="true" hidden="false" outlineLevel="0" max="7" min="6" style="61" width="17.9"/>
    <col collapsed="false" customWidth="false" hidden="false" outlineLevel="0" max="257" min="8" style="60" width="9.35"/>
  </cols>
  <sheetData>
    <row r="1" customFormat="false" ht="18" hidden="false" customHeight="true" outlineLevel="0" collapsed="false">
      <c r="A1" s="60" t="s">
        <v>54</v>
      </c>
    </row>
    <row r="2" customFormat="false" ht="18" hidden="false" customHeight="true" outlineLevel="0" collapsed="false">
      <c r="B2" s="61" t="s">
        <v>55</v>
      </c>
      <c r="C2" s="61" t="s">
        <v>56</v>
      </c>
      <c r="D2" s="61" t="s">
        <v>57</v>
      </c>
      <c r="E2" s="61" t="s">
        <v>58</v>
      </c>
      <c r="F2" s="61" t="s">
        <v>59</v>
      </c>
      <c r="G2" s="61" t="s">
        <v>60</v>
      </c>
    </row>
    <row r="3" customFormat="false" ht="18" hidden="false" customHeight="true" outlineLevel="0" collapsed="false">
      <c r="A3" s="60" t="s">
        <v>13</v>
      </c>
      <c r="B3" s="61" t="n">
        <v>0.0193</v>
      </c>
      <c r="C3" s="61" t="n">
        <v>0.28245</v>
      </c>
      <c r="D3" s="61" t="n">
        <v>0.015</v>
      </c>
      <c r="E3" s="61" t="n">
        <v>0.282772</v>
      </c>
      <c r="F3" s="61" t="n">
        <v>0.0332</v>
      </c>
      <c r="G3" s="61" t="n">
        <v>0.908685008566319</v>
      </c>
    </row>
    <row r="5" customFormat="false" ht="18" hidden="false" customHeight="true" outlineLevel="0" collapsed="false">
      <c r="A5" s="60" t="s">
        <v>61</v>
      </c>
      <c r="B5" s="61" t="s">
        <v>55</v>
      </c>
      <c r="C5" s="61" t="s">
        <v>56</v>
      </c>
      <c r="D5" s="61" t="s">
        <v>57</v>
      </c>
      <c r="E5" s="61" t="s">
        <v>62</v>
      </c>
      <c r="F5" s="61" t="s">
        <v>63</v>
      </c>
      <c r="G5" s="61" t="s">
        <v>64</v>
      </c>
    </row>
    <row r="6" customFormat="false" ht="18" hidden="false" customHeight="true" outlineLevel="0" collapsed="false">
      <c r="B6" s="61" t="n">
        <v>0.0193</v>
      </c>
      <c r="C6" s="61" t="n">
        <v>0.28245</v>
      </c>
      <c r="D6" s="61" t="n">
        <v>0.015</v>
      </c>
      <c r="E6" s="61" t="n">
        <v>0.283251</v>
      </c>
      <c r="F6" s="61" t="n">
        <v>0.0384</v>
      </c>
      <c r="G6" s="61" t="n">
        <v>1.74393431395291</v>
      </c>
      <c r="I6" s="29" t="s">
        <v>8</v>
      </c>
      <c r="J6" s="62"/>
      <c r="K6" s="63"/>
    </row>
    <row r="7" customFormat="false" ht="18" hidden="false" customHeight="true" outlineLevel="0" collapsed="false">
      <c r="I7" s="64" t="s">
        <v>65</v>
      </c>
      <c r="J7" s="64"/>
      <c r="K7" s="64"/>
    </row>
    <row r="8" customFormat="false" ht="18" hidden="false" customHeight="true" outlineLevel="0" collapsed="false">
      <c r="I8" s="65" t="s">
        <v>12</v>
      </c>
      <c r="J8" s="66" t="s">
        <v>13</v>
      </c>
      <c r="K8" s="67" t="s">
        <v>66</v>
      </c>
    </row>
    <row r="9" customFormat="false" ht="18" hidden="false" customHeight="true" outlineLevel="0" collapsed="false">
      <c r="A9" s="60" t="s">
        <v>67</v>
      </c>
      <c r="I9" s="68" t="n">
        <v>0</v>
      </c>
      <c r="J9" s="69" t="n">
        <v>0.282772</v>
      </c>
      <c r="K9" s="70" t="n">
        <v>0.283251</v>
      </c>
    </row>
    <row r="10" customFormat="false" ht="18" hidden="false" customHeight="true" outlineLevel="0" collapsed="false">
      <c r="I10" s="71" t="n">
        <v>500</v>
      </c>
      <c r="J10" s="72" t="n">
        <v>0.28246096203938</v>
      </c>
      <c r="K10" s="73" t="n">
        <v>0.282891245250368</v>
      </c>
    </row>
    <row r="11" customFormat="false" ht="18" hidden="false" customHeight="true" outlineLevel="0" collapsed="false">
      <c r="B11" s="61" t="s">
        <v>55</v>
      </c>
      <c r="C11" s="61" t="s">
        <v>68</v>
      </c>
      <c r="D11" s="61" t="s">
        <v>59</v>
      </c>
      <c r="E11" s="61" t="s">
        <v>69</v>
      </c>
      <c r="F11" s="61" t="s">
        <v>70</v>
      </c>
      <c r="I11" s="71" t="n">
        <v>1000</v>
      </c>
      <c r="J11" s="72" t="n">
        <v>0.282147010084395</v>
      </c>
      <c r="K11" s="73" t="n">
        <v>0.282528120097613</v>
      </c>
    </row>
    <row r="12" customFormat="false" ht="18" hidden="false" customHeight="true" outlineLevel="0" collapsed="false">
      <c r="B12" s="61" t="n">
        <v>0.0193</v>
      </c>
      <c r="C12" s="61" t="n">
        <v>0.282772</v>
      </c>
      <c r="D12" s="61" t="n">
        <v>0.0332</v>
      </c>
      <c r="E12" s="61" t="n">
        <v>0.12</v>
      </c>
      <c r="F12" s="61" t="n">
        <v>0.282695019691212</v>
      </c>
      <c r="I12" s="71" t="n">
        <v>1500</v>
      </c>
      <c r="J12" s="72" t="n">
        <v>0.281830116834957</v>
      </c>
      <c r="K12" s="73" t="n">
        <v>0.282161592965734</v>
      </c>
    </row>
    <row r="13" customFormat="false" ht="18" hidden="false" customHeight="true" outlineLevel="0" collapsed="false">
      <c r="I13" s="71" t="n">
        <v>2000</v>
      </c>
      <c r="J13" s="72" t="n">
        <v>0.281510254735217</v>
      </c>
      <c r="K13" s="73" t="n">
        <v>0.281791631982902</v>
      </c>
    </row>
    <row r="14" customFormat="false" ht="18" hidden="false" customHeight="true" outlineLevel="0" collapsed="false">
      <c r="A14" s="60" t="s">
        <v>67</v>
      </c>
      <c r="I14" s="71" t="n">
        <v>2500</v>
      </c>
      <c r="J14" s="72" t="n">
        <v>0.281187395971165</v>
      </c>
      <c r="K14" s="73" t="n">
        <v>0.281418204978696</v>
      </c>
    </row>
    <row r="15" customFormat="false" ht="18" hidden="false" customHeight="true" outlineLevel="0" collapsed="false">
      <c r="I15" s="71" t="n">
        <v>3000</v>
      </c>
      <c r="J15" s="72" t="n">
        <v>0.28086151246821</v>
      </c>
      <c r="K15" s="73" t="n">
        <v>0.281041279481303</v>
      </c>
    </row>
    <row r="16" customFormat="false" ht="18" hidden="false" customHeight="true" outlineLevel="0" collapsed="false">
      <c r="B16" s="61" t="s">
        <v>55</v>
      </c>
      <c r="C16" s="61" t="s">
        <v>68</v>
      </c>
      <c r="D16" s="61" t="s">
        <v>59</v>
      </c>
      <c r="E16" s="61" t="s">
        <v>69</v>
      </c>
      <c r="F16" s="61" t="s">
        <v>70</v>
      </c>
      <c r="I16" s="71" t="n">
        <v>3500</v>
      </c>
      <c r="J16" s="72" t="n">
        <v>0.280532575888745</v>
      </c>
      <c r="K16" s="73" t="n">
        <v>0.280660822714693</v>
      </c>
    </row>
    <row r="17" customFormat="false" ht="18" hidden="false" customHeight="true" outlineLevel="0" collapsed="false">
      <c r="B17" s="74" t="n">
        <v>0.0193</v>
      </c>
      <c r="C17" s="61" t="n">
        <v>0.282772</v>
      </c>
      <c r="D17" s="61" t="n">
        <v>0.0332</v>
      </c>
      <c r="E17" s="61" t="n">
        <f aca="false">E27</f>
        <v>3.5</v>
      </c>
      <c r="F17" s="75" t="n">
        <f aca="false">C17-(D17*(EXP(B17*E22)-1))</f>
        <v>0.28045185941872</v>
      </c>
      <c r="I17" s="71" t="n">
        <v>4000</v>
      </c>
      <c r="J17" s="76" t="n">
        <v>0.280200557629675</v>
      </c>
      <c r="K17" s="77" t="n">
        <v>0.280276801595769</v>
      </c>
    </row>
    <row r="18" customFormat="false" ht="18" hidden="false" customHeight="true" outlineLevel="0" collapsed="false">
      <c r="B18" s="74"/>
      <c r="I18" s="78" t="n">
        <v>4500</v>
      </c>
      <c r="J18" s="79" t="n">
        <v>0.279865428819938</v>
      </c>
      <c r="K18" s="80" t="n">
        <v>0.279889182731494</v>
      </c>
    </row>
    <row r="19" customFormat="false" ht="18" hidden="false" customHeight="true" outlineLevel="0" collapsed="false">
      <c r="A19" s="60" t="s">
        <v>71</v>
      </c>
      <c r="B19" s="74"/>
      <c r="I19" s="0"/>
      <c r="J19" s="0"/>
      <c r="K19" s="0"/>
    </row>
    <row r="20" customFormat="false" ht="18" hidden="false" customHeight="true" outlineLevel="0" collapsed="false">
      <c r="B20" s="74"/>
      <c r="I20" s="81" t="s">
        <v>72</v>
      </c>
      <c r="J20" s="81"/>
      <c r="K20" s="81"/>
    </row>
    <row r="21" customFormat="false" ht="18" hidden="false" customHeight="true" outlineLevel="0" collapsed="false">
      <c r="B21" s="61" t="s">
        <v>55</v>
      </c>
      <c r="C21" s="61" t="s">
        <v>68</v>
      </c>
      <c r="D21" s="61" t="s">
        <v>63</v>
      </c>
      <c r="E21" s="61" t="s">
        <v>69</v>
      </c>
      <c r="F21" s="61" t="s">
        <v>70</v>
      </c>
      <c r="I21" s="82" t="s">
        <v>12</v>
      </c>
      <c r="J21" s="83" t="s">
        <v>13</v>
      </c>
      <c r="K21" s="84" t="s">
        <v>66</v>
      </c>
    </row>
    <row r="22" customFormat="false" ht="18" hidden="false" customHeight="true" outlineLevel="0" collapsed="false">
      <c r="B22" s="74" t="n">
        <v>0.0193</v>
      </c>
      <c r="C22" s="61" t="n">
        <v>0.283251</v>
      </c>
      <c r="D22" s="61" t="n">
        <v>0.0384</v>
      </c>
      <c r="E22" s="61" t="n">
        <f aca="false">E27</f>
        <v>3.5</v>
      </c>
      <c r="F22" s="75" t="n">
        <f aca="false">C22-(D22*(EXP(B22*E22)-1))</f>
        <v>0.280567463905989</v>
      </c>
      <c r="I22" s="85" t="n">
        <v>0</v>
      </c>
      <c r="J22" s="86" t="n">
        <v>0</v>
      </c>
      <c r="K22" s="87" t="n">
        <v>16.9394423776037</v>
      </c>
    </row>
    <row r="23" customFormat="false" ht="18" hidden="false" customHeight="true" outlineLevel="0" collapsed="false">
      <c r="I23" s="88" t="n">
        <v>500</v>
      </c>
      <c r="J23" s="68" t="n">
        <v>0</v>
      </c>
      <c r="K23" s="89" t="n">
        <v>15.2333691665074</v>
      </c>
    </row>
    <row r="24" customFormat="false" ht="18" hidden="false" customHeight="true" outlineLevel="0" collapsed="false">
      <c r="A24" s="60" t="s">
        <v>73</v>
      </c>
      <c r="I24" s="88" t="n">
        <v>1000</v>
      </c>
      <c r="J24" s="68" t="n">
        <v>0</v>
      </c>
      <c r="K24" s="89" t="n">
        <v>13.5074978503003</v>
      </c>
    </row>
    <row r="25" customFormat="false" ht="18" hidden="false" customHeight="true" outlineLevel="0" collapsed="false">
      <c r="I25" s="88" t="n">
        <v>1500</v>
      </c>
      <c r="J25" s="68" t="n">
        <v>0</v>
      </c>
      <c r="K25" s="89" t="n">
        <v>11.7615581506669</v>
      </c>
    </row>
    <row r="26" customFormat="false" ht="18" hidden="false" customHeight="true" outlineLevel="0" collapsed="false">
      <c r="B26" s="61" t="s">
        <v>55</v>
      </c>
      <c r="C26" s="61" t="s">
        <v>56</v>
      </c>
      <c r="D26" s="61" t="s">
        <v>57</v>
      </c>
      <c r="E26" s="61" t="s">
        <v>74</v>
      </c>
      <c r="F26" s="61" t="s">
        <v>75</v>
      </c>
      <c r="I26" s="88" t="n">
        <v>2000</v>
      </c>
      <c r="J26" s="68" t="n">
        <v>0</v>
      </c>
      <c r="K26" s="89" t="n">
        <v>9.99527523248611</v>
      </c>
    </row>
    <row r="27" customFormat="false" ht="18" hidden="false" customHeight="true" outlineLevel="0" collapsed="false">
      <c r="B27" s="74" t="n">
        <v>0.0193</v>
      </c>
      <c r="C27" s="90" t="n">
        <v>0.280567</v>
      </c>
      <c r="D27" s="90" t="n">
        <v>0.0001</v>
      </c>
      <c r="E27" s="90" t="n">
        <v>3.5</v>
      </c>
      <c r="F27" s="75" t="n">
        <f aca="false">C27-(D27*(EXP(B27*E27)-1))</f>
        <v>0.280560011624755</v>
      </c>
      <c r="I27" s="88" t="n">
        <v>2500</v>
      </c>
      <c r="J27" s="68" t="n">
        <v>0</v>
      </c>
      <c r="K27" s="89" t="n">
        <v>8.20836960826687</v>
      </c>
    </row>
    <row r="28" customFormat="false" ht="18" hidden="false" customHeight="true" outlineLevel="0" collapsed="false">
      <c r="I28" s="88" t="n">
        <v>3000</v>
      </c>
      <c r="J28" s="68" t="n">
        <v>0</v>
      </c>
      <c r="K28" s="89" t="n">
        <v>6.40055704013376</v>
      </c>
    </row>
    <row r="29" customFormat="false" ht="18" hidden="false" customHeight="true" outlineLevel="0" collapsed="false">
      <c r="A29" s="60" t="s">
        <v>76</v>
      </c>
      <c r="C29" s="61" t="s">
        <v>77</v>
      </c>
      <c r="I29" s="88" t="n">
        <v>3500</v>
      </c>
      <c r="J29" s="68" t="n">
        <v>0</v>
      </c>
      <c r="K29" s="89" t="n">
        <v>4.57154843930496</v>
      </c>
    </row>
    <row r="30" customFormat="false" ht="18" hidden="false" customHeight="true" outlineLevel="0" collapsed="false">
      <c r="C30" s="91" t="n">
        <f aca="false">((F27/F17)-1)*10000</f>
        <v>3.8563554636184</v>
      </c>
      <c r="I30" s="71" t="n">
        <v>4000</v>
      </c>
      <c r="J30" s="68" t="n">
        <v>0</v>
      </c>
      <c r="K30" s="92" t="n">
        <v>2.72104976302145</v>
      </c>
    </row>
    <row r="31" customFormat="false" ht="18" hidden="false" customHeight="true" outlineLevel="0" collapsed="false">
      <c r="G31" s="60"/>
      <c r="I31" s="78" t="n">
        <v>4500</v>
      </c>
      <c r="J31" s="93" t="n">
        <v>0</v>
      </c>
      <c r="K31" s="94" t="n">
        <v>0.848761908771589</v>
      </c>
    </row>
    <row r="32" customFormat="false" ht="18" hidden="false" customHeight="true" outlineLevel="0" collapsed="false">
      <c r="A32" s="61" t="s">
        <v>12</v>
      </c>
      <c r="B32" s="61" t="s">
        <v>14</v>
      </c>
      <c r="C32" s="61" t="s">
        <v>13</v>
      </c>
      <c r="G32" s="60"/>
    </row>
    <row r="33" customFormat="false" ht="18" hidden="false" customHeight="true" outlineLevel="0" collapsed="false">
      <c r="A33" s="36" t="n">
        <v>0</v>
      </c>
      <c r="B33" s="37" t="n">
        <v>0.282772</v>
      </c>
      <c r="C33" s="37" t="n">
        <v>0.283251</v>
      </c>
      <c r="E33" s="75"/>
      <c r="G33" s="60"/>
    </row>
    <row r="34" customFormat="false" ht="18" hidden="false" customHeight="true" outlineLevel="0" collapsed="false">
      <c r="A34" s="38" t="n">
        <v>500</v>
      </c>
      <c r="B34" s="39" t="n">
        <v>0.28246096203938</v>
      </c>
      <c r="C34" s="39" t="n">
        <v>0.282891245250368</v>
      </c>
      <c r="G34" s="60"/>
    </row>
    <row r="35" customFormat="false" ht="18" hidden="false" customHeight="true" outlineLevel="0" collapsed="false">
      <c r="A35" s="38" t="n">
        <v>1000</v>
      </c>
      <c r="B35" s="39" t="n">
        <v>0.282147010084395</v>
      </c>
      <c r="C35" s="39" t="n">
        <v>0.282528120097613</v>
      </c>
      <c r="G35" s="60"/>
    </row>
    <row r="36" customFormat="false" ht="18" hidden="false" customHeight="true" outlineLevel="0" collapsed="false">
      <c r="A36" s="38" t="n">
        <v>1500</v>
      </c>
      <c r="B36" s="39" t="n">
        <v>0.281830116834957</v>
      </c>
      <c r="C36" s="39" t="n">
        <v>0.282161592965734</v>
      </c>
      <c r="G36" s="60"/>
    </row>
    <row r="37" customFormat="false" ht="18" hidden="false" customHeight="true" outlineLevel="0" collapsed="false">
      <c r="A37" s="38" t="n">
        <v>2000</v>
      </c>
      <c r="B37" s="39" t="n">
        <v>0.281510254735217</v>
      </c>
      <c r="C37" s="39" t="n">
        <v>0.281791631982902</v>
      </c>
      <c r="G37" s="60"/>
    </row>
    <row r="38" customFormat="false" ht="18" hidden="false" customHeight="true" outlineLevel="0" collapsed="false">
      <c r="A38" s="38" t="n">
        <v>2500</v>
      </c>
      <c r="B38" s="39" t="n">
        <v>0.281187395971165</v>
      </c>
      <c r="C38" s="39" t="n">
        <v>0.281418204978696</v>
      </c>
    </row>
    <row r="39" customFormat="false" ht="18" hidden="false" customHeight="true" outlineLevel="0" collapsed="false">
      <c r="A39" s="38" t="n">
        <v>3000</v>
      </c>
      <c r="B39" s="39" t="n">
        <v>0.28086151246821</v>
      </c>
      <c r="C39" s="39" t="n">
        <v>0.281041279481303</v>
      </c>
    </row>
    <row r="40" customFormat="false" ht="18" hidden="false" customHeight="true" outlineLevel="0" collapsed="false">
      <c r="A40" s="38" t="n">
        <v>3500</v>
      </c>
      <c r="B40" s="39" t="n">
        <v>0.280532575888745</v>
      </c>
      <c r="C40" s="39" t="n">
        <v>0.280660822714693</v>
      </c>
    </row>
    <row r="41" customFormat="false" ht="18" hidden="false" customHeight="true" outlineLevel="0" collapsed="false">
      <c r="A41" s="38" t="n">
        <v>4000</v>
      </c>
      <c r="B41" s="39" t="n">
        <v>0.280200557629675</v>
      </c>
      <c r="C41" s="39" t="n">
        <v>0.280276801595769</v>
      </c>
    </row>
    <row r="42" customFormat="false" ht="18" hidden="false" customHeight="true" outlineLevel="0" collapsed="false">
      <c r="A42" s="41" t="n">
        <v>4500</v>
      </c>
      <c r="B42" s="42" t="n">
        <v>0.279865428819938</v>
      </c>
      <c r="C42" s="42" t="n">
        <v>0.279889182731494</v>
      </c>
    </row>
    <row r="43" customFormat="false" ht="18" hidden="false" customHeight="true" outlineLevel="0" collapsed="false">
      <c r="F43" s="75"/>
    </row>
  </sheetData>
  <mergeCells count="2">
    <mergeCell ref="I7:K7"/>
    <mergeCell ref="I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5546875" defaultRowHeight="18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0" width="13.53"/>
    <col collapsed="false" customWidth="true" hidden="false" outlineLevel="0" max="4" min="3" style="60" width="17.9"/>
    <col collapsed="false" customWidth="true" hidden="false" outlineLevel="0" max="5" min="5" style="60" width="19.08"/>
    <col collapsed="false" customWidth="true" hidden="false" outlineLevel="0" max="6" min="6" style="60" width="17.9"/>
    <col collapsed="false" customWidth="false" hidden="false" outlineLevel="0" max="257" min="7" style="60" width="9.35"/>
  </cols>
  <sheetData>
    <row r="1" customFormat="false" ht="18" hidden="false" customHeight="true" outlineLevel="0" collapsed="false">
      <c r="A1" s="60" t="s">
        <v>71</v>
      </c>
      <c r="B1" s="74"/>
      <c r="C1" s="61"/>
      <c r="D1" s="61"/>
      <c r="E1" s="61"/>
      <c r="F1" s="61"/>
      <c r="G1" s="61"/>
    </row>
    <row r="2" customFormat="false" ht="18" hidden="false" customHeight="true" outlineLevel="0" collapsed="false">
      <c r="B2" s="95" t="s">
        <v>78</v>
      </c>
      <c r="C2" s="61"/>
      <c r="D2" s="61"/>
      <c r="E2" s="61"/>
      <c r="F2" s="61"/>
      <c r="G2" s="61"/>
    </row>
    <row r="3" customFormat="false" ht="18" hidden="false" customHeight="true" outlineLevel="0" collapsed="false">
      <c r="B3" s="61" t="s">
        <v>55</v>
      </c>
      <c r="C3" s="61" t="s">
        <v>68</v>
      </c>
      <c r="D3" s="61" t="s">
        <v>63</v>
      </c>
      <c r="E3" s="61" t="s">
        <v>69</v>
      </c>
      <c r="F3" s="61" t="s">
        <v>70</v>
      </c>
      <c r="G3" s="61"/>
    </row>
    <row r="4" customFormat="false" ht="18" hidden="false" customHeight="true" outlineLevel="0" collapsed="false">
      <c r="B4" s="96" t="n">
        <v>0.01865</v>
      </c>
      <c r="C4" s="61" t="n">
        <v>0.283251</v>
      </c>
      <c r="D4" s="61" t="n">
        <v>0.0384</v>
      </c>
      <c r="E4" s="61" t="n">
        <f aca="false">E8/25</f>
        <v>3.96</v>
      </c>
      <c r="F4" s="75" t="n">
        <f aca="false">C4-(D4*(EXP(B4*E4)-1))</f>
        <v>0.280307655237939</v>
      </c>
      <c r="G4" s="61"/>
    </row>
    <row r="6" customFormat="false" ht="18" hidden="false" customHeight="true" outlineLevel="0" collapsed="false">
      <c r="A6" s="60" t="s">
        <v>79</v>
      </c>
    </row>
    <row r="7" customFormat="false" ht="18" hidden="false" customHeight="true" outlineLevel="0" collapsed="false">
      <c r="B7" s="60" t="s">
        <v>80</v>
      </c>
      <c r="C7" s="60" t="s">
        <v>81</v>
      </c>
      <c r="E7" s="60" t="s">
        <v>82</v>
      </c>
    </row>
    <row r="8" customFormat="false" ht="18" hidden="false" customHeight="true" outlineLevel="0" collapsed="false">
      <c r="B8" s="60" t="n">
        <f aca="false">1000*E4</f>
        <v>3960</v>
      </c>
      <c r="C8" s="60" t="n">
        <f aca="false">F4</f>
        <v>0.280307655237939</v>
      </c>
      <c r="E8" s="60" t="n">
        <v>99</v>
      </c>
    </row>
    <row r="11" customFormat="false" ht="18" hidden="false" customHeight="true" outlineLevel="0" collapsed="false">
      <c r="A11" s="60" t="s">
        <v>83</v>
      </c>
      <c r="B11" s="60" t="s">
        <v>80</v>
      </c>
      <c r="C11" s="60" t="s">
        <v>81</v>
      </c>
      <c r="D11" s="60" t="s">
        <v>84</v>
      </c>
    </row>
    <row r="12" customFormat="false" ht="18" hidden="false" customHeight="true" outlineLevel="0" collapsed="false">
      <c r="B12" s="60" t="n">
        <v>0</v>
      </c>
      <c r="C12" s="97" t="n">
        <f aca="false">C8+(D12*(EXP(B4*E4)-1))</f>
        <v>0.281457399285619</v>
      </c>
      <c r="D12" s="60" t="n">
        <f aca="false">E12/1000</f>
        <v>0.015</v>
      </c>
      <c r="E12" s="60" t="n">
        <v>15</v>
      </c>
    </row>
    <row r="13" customFormat="false" ht="18" hidden="false" customHeight="true" outlineLevel="0" collapsed="false">
      <c r="B13" s="60" t="n">
        <f aca="false">1000*E4</f>
        <v>3960</v>
      </c>
      <c r="C13" s="98" t="n">
        <f aca="false">F4</f>
        <v>0.280307655237939</v>
      </c>
    </row>
    <row r="15" customFormat="false" ht="18" hidden="false" customHeight="true" outlineLevel="0" collapsed="false">
      <c r="A15" s="60" t="s">
        <v>61</v>
      </c>
      <c r="B15" s="61" t="s">
        <v>55</v>
      </c>
      <c r="C15" s="61" t="s">
        <v>68</v>
      </c>
      <c r="D15" s="61" t="s">
        <v>63</v>
      </c>
      <c r="E15" s="61" t="s">
        <v>69</v>
      </c>
      <c r="F15" s="61" t="s">
        <v>70</v>
      </c>
    </row>
    <row r="16" customFormat="false" ht="18" hidden="false" customHeight="true" outlineLevel="0" collapsed="false">
      <c r="B16" s="96" t="n">
        <v>0.01865</v>
      </c>
      <c r="C16" s="61" t="n">
        <v>0.283251</v>
      </c>
      <c r="D16" s="61" t="n">
        <v>0.0384</v>
      </c>
      <c r="E16" s="61" t="n">
        <f aca="false">E20/25</f>
        <v>0</v>
      </c>
      <c r="F16" s="75" t="n">
        <f aca="false">C16-(D16*(EXP(B16*E16)-1))</f>
        <v>0.283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:IV16384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0.9"/>
    <col collapsed="false" customWidth="true" hidden="false" outlineLevel="0" max="5" min="2" style="26" width="10.62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99" t="s">
        <v>85</v>
      </c>
      <c r="G1" s="100" t="s">
        <v>86</v>
      </c>
      <c r="H1" s="101" t="s">
        <v>87</v>
      </c>
      <c r="I1" s="101" t="s">
        <v>88</v>
      </c>
      <c r="J1" s="102" t="s">
        <v>64</v>
      </c>
      <c r="K1" s="102" t="s">
        <v>64</v>
      </c>
    </row>
    <row r="2" s="109" customFormat="true" ht="18" hidden="false" customHeight="true" outlineLevel="0" collapsed="false">
      <c r="A2" s="103" t="s">
        <v>89</v>
      </c>
      <c r="B2" s="104" t="s">
        <v>86</v>
      </c>
      <c r="C2" s="105" t="s">
        <v>88</v>
      </c>
      <c r="D2" s="104" t="s">
        <v>90</v>
      </c>
      <c r="E2" s="104" t="s">
        <v>91</v>
      </c>
      <c r="F2" s="106" t="s">
        <v>92</v>
      </c>
      <c r="G2" s="107" t="s">
        <v>93</v>
      </c>
      <c r="H2" s="108"/>
      <c r="I2" s="108"/>
      <c r="J2" s="108" t="s">
        <v>94</v>
      </c>
      <c r="K2" s="108" t="s">
        <v>95</v>
      </c>
    </row>
    <row r="3" customFormat="false" ht="15" hidden="false" customHeight="false" outlineLevel="0" collapsed="false">
      <c r="A3" s="23" t="s">
        <v>7</v>
      </c>
      <c r="B3" s="26" t="n">
        <v>0.281493</v>
      </c>
      <c r="C3" s="26" t="n">
        <v>1.3E-005</v>
      </c>
      <c r="D3" s="26" t="n">
        <v>0.000372787</v>
      </c>
      <c r="E3" s="26" t="n">
        <v>0.0113899</v>
      </c>
      <c r="F3" s="25" t="n">
        <v>1961</v>
      </c>
      <c r="G3" s="26" t="n">
        <v>0.281479113811941</v>
      </c>
      <c r="H3" s="27" t="n">
        <v>-1.92864132320225</v>
      </c>
      <c r="I3" s="27" t="n">
        <v>0.461823206971399</v>
      </c>
      <c r="J3" s="110" t="n">
        <v>2.42188419859281</v>
      </c>
      <c r="K3" s="110" t="n">
        <v>2.67710058520879</v>
      </c>
    </row>
    <row r="4" customFormat="false" ht="15" hidden="false" customHeight="false" outlineLevel="0" collapsed="false">
      <c r="A4" s="23" t="s">
        <v>9</v>
      </c>
      <c r="B4" s="26" t="n">
        <v>0.281612</v>
      </c>
      <c r="C4" s="26" t="n">
        <v>2.3E-005</v>
      </c>
      <c r="D4" s="26" t="n">
        <v>0.00112829</v>
      </c>
      <c r="E4" s="26" t="n">
        <v>0.0304662</v>
      </c>
      <c r="F4" s="25" t="n">
        <v>2116</v>
      </c>
      <c r="G4" s="26" t="n">
        <v>0.281566583591454</v>
      </c>
      <c r="H4" s="27" t="n">
        <v>4.76366663169303</v>
      </c>
      <c r="I4" s="27" t="n">
        <v>0.81672655994773</v>
      </c>
      <c r="J4" s="110" t="n">
        <v>2.30612547062703</v>
      </c>
      <c r="K4" s="110" t="n">
        <v>2.40804754446319</v>
      </c>
    </row>
    <row r="5" customFormat="false" ht="15" hidden="false" customHeight="false" outlineLevel="0" collapsed="false">
      <c r="A5" s="23" t="s">
        <v>11</v>
      </c>
      <c r="B5" s="26" t="n">
        <v>0.280432</v>
      </c>
      <c r="C5" s="26" t="n">
        <v>1.5E-005</v>
      </c>
      <c r="D5" s="26" t="n">
        <v>0.000337205</v>
      </c>
      <c r="E5" s="26" t="n">
        <v>0.0106462</v>
      </c>
      <c r="F5" s="25" t="n">
        <v>3625</v>
      </c>
      <c r="G5" s="26" t="n">
        <v>0.280408414555364</v>
      </c>
      <c r="H5" s="27" t="n">
        <v>-0.943863504274667</v>
      </c>
      <c r="I5" s="27" t="n">
        <v>0.53488902835625</v>
      </c>
      <c r="J5" s="110" t="n">
        <v>3.82965667657861</v>
      </c>
      <c r="K5" s="110" t="n">
        <v>3.95485733151879</v>
      </c>
    </row>
    <row r="6" customFormat="false" ht="15" hidden="false" customHeight="false" outlineLevel="0" collapsed="false">
      <c r="A6" s="23" t="s">
        <v>15</v>
      </c>
      <c r="B6" s="26" t="n">
        <v>0.280983</v>
      </c>
      <c r="C6" s="26" t="n">
        <v>1.5E-005</v>
      </c>
      <c r="D6" s="26" t="n">
        <v>0.000422194</v>
      </c>
      <c r="E6" s="26" t="n">
        <v>0.012995</v>
      </c>
      <c r="F6" s="25" t="n">
        <v>2510</v>
      </c>
      <c r="G6" s="26" t="n">
        <v>0.280962766581928</v>
      </c>
      <c r="H6" s="27" t="n">
        <v>-7.53878795228036</v>
      </c>
      <c r="I6" s="27" t="n">
        <v>0.533840125559198</v>
      </c>
      <c r="J6" s="110" t="n">
        <v>3.1087944016009</v>
      </c>
      <c r="K6" s="110" t="n">
        <v>3.4473464861874</v>
      </c>
    </row>
    <row r="7" customFormat="false" ht="15" hidden="false" customHeight="false" outlineLevel="0" collapsed="false">
      <c r="A7" s="23" t="s">
        <v>16</v>
      </c>
      <c r="B7" s="26" t="n">
        <v>0.281132</v>
      </c>
      <c r="C7" s="26" t="n">
        <v>2.6E-005</v>
      </c>
      <c r="D7" s="26" t="n">
        <v>0.000496047</v>
      </c>
      <c r="E7" s="26" t="n">
        <v>0.0152999</v>
      </c>
      <c r="F7" s="25" t="n">
        <v>2068</v>
      </c>
      <c r="G7" s="26" t="n">
        <v>0.281112494634478</v>
      </c>
      <c r="H7" s="27" t="n">
        <v>-12.4811558419269</v>
      </c>
      <c r="I7" s="27" t="n">
        <v>0.924832463042272</v>
      </c>
      <c r="J7" s="110" t="n">
        <v>2.91542740609057</v>
      </c>
      <c r="K7" s="110" t="n">
        <v>3.37872679929711</v>
      </c>
    </row>
    <row r="8" customFormat="false" ht="15" hidden="false" customHeight="false" outlineLevel="0" collapsed="false">
      <c r="A8" s="23" t="s">
        <v>17</v>
      </c>
      <c r="B8" s="26" t="n">
        <v>0.281271</v>
      </c>
      <c r="C8" s="26" t="n">
        <v>2.2E-005</v>
      </c>
      <c r="D8" s="26" t="n">
        <v>0.000825979</v>
      </c>
      <c r="E8" s="26" t="n">
        <v>0.0263776</v>
      </c>
      <c r="F8" s="25" t="n">
        <v>2626</v>
      </c>
      <c r="G8" s="26" t="n">
        <v>0.281229540817888</v>
      </c>
      <c r="H8" s="27" t="n">
        <v>4.66238377166084</v>
      </c>
      <c r="I8" s="27" t="n">
        <v>0.782163820656947</v>
      </c>
      <c r="J8" s="110" t="n">
        <v>2.75223565030077</v>
      </c>
      <c r="K8" s="110" t="n">
        <v>2.82408828110664</v>
      </c>
    </row>
    <row r="9" customFormat="false" ht="15" hidden="false" customHeight="false" outlineLevel="0" collapsed="false">
      <c r="A9" s="23" t="s">
        <v>18</v>
      </c>
      <c r="B9" s="26" t="n">
        <v>0.281384</v>
      </c>
      <c r="C9" s="26" t="n">
        <v>2.4E-005</v>
      </c>
      <c r="D9" s="26" t="n">
        <v>0.000335385</v>
      </c>
      <c r="E9" s="26" t="n">
        <v>0.0070507</v>
      </c>
      <c r="F9" s="25" t="n">
        <v>2064</v>
      </c>
      <c r="G9" s="26" t="n">
        <v>0.281370838125177</v>
      </c>
      <c r="H9" s="27" t="n">
        <v>-3.3951079806871</v>
      </c>
      <c r="I9" s="27" t="n">
        <v>0.852926961021238</v>
      </c>
      <c r="J9" s="110" t="n">
        <v>2.56612399362579</v>
      </c>
      <c r="K9" s="110" t="n">
        <v>2.84606989852729</v>
      </c>
    </row>
    <row r="10" customFormat="false" ht="15" hidden="false" customHeight="false" outlineLevel="0" collapsed="false">
      <c r="A10" s="23" t="s">
        <v>19</v>
      </c>
      <c r="B10" s="26" t="n">
        <v>0.281308</v>
      </c>
      <c r="C10" s="26" t="n">
        <v>1.7E-005</v>
      </c>
      <c r="D10" s="26" t="n">
        <v>0.00051416</v>
      </c>
      <c r="E10" s="26" t="n">
        <v>0.013276</v>
      </c>
      <c r="F10" s="25" t="n">
        <v>2456</v>
      </c>
      <c r="G10" s="26" t="n">
        <v>0.28128390151452</v>
      </c>
      <c r="H10" s="27" t="n">
        <v>2.62155711822976</v>
      </c>
      <c r="I10" s="27" t="n">
        <v>0.604319820268176</v>
      </c>
      <c r="J10" s="110" t="n">
        <v>2.68036127304147</v>
      </c>
      <c r="K10" s="110" t="n">
        <v>2.80802203496443</v>
      </c>
    </row>
    <row r="11" customFormat="false" ht="15" hidden="false" customHeight="false" outlineLevel="0" collapsed="false">
      <c r="A11" s="23" t="s">
        <v>20</v>
      </c>
      <c r="B11" s="26" t="n">
        <v>0.281057</v>
      </c>
      <c r="C11" s="26" t="n">
        <v>1.4E-005</v>
      </c>
      <c r="D11" s="26" t="n">
        <v>0.000570653</v>
      </c>
      <c r="E11" s="26" t="n">
        <v>0.0174019</v>
      </c>
      <c r="F11" s="25" t="n">
        <v>2751</v>
      </c>
      <c r="G11" s="26" t="n">
        <v>0.281026957909325</v>
      </c>
      <c r="H11" s="27" t="n">
        <v>0.385516938645747</v>
      </c>
      <c r="I11" s="27" t="n">
        <v>0.498119598515604</v>
      </c>
      <c r="J11" s="110" t="n">
        <v>3.02159764342767</v>
      </c>
      <c r="K11" s="110" t="n">
        <v>3.17671850334572</v>
      </c>
    </row>
    <row r="12" customFormat="false" ht="15" hidden="false" customHeight="false" outlineLevel="0" collapsed="false">
      <c r="A12" s="23" t="s">
        <v>21</v>
      </c>
      <c r="B12" s="26" t="n">
        <v>0.281624</v>
      </c>
      <c r="C12" s="26" t="n">
        <v>1.8E-005</v>
      </c>
      <c r="D12" s="26" t="n">
        <v>0.00110337</v>
      </c>
      <c r="E12" s="26" t="n">
        <v>0.0377634</v>
      </c>
      <c r="F12" s="25" t="n">
        <v>2088</v>
      </c>
      <c r="G12" s="26" t="n">
        <v>0.281580185897863</v>
      </c>
      <c r="H12" s="27" t="n">
        <v>4.59831596904214</v>
      </c>
      <c r="I12" s="27" t="n">
        <v>0.639150072437008</v>
      </c>
      <c r="J12" s="110" t="n">
        <v>2.28808876696743</v>
      </c>
      <c r="K12" s="110" t="n">
        <v>2.39527093813051</v>
      </c>
    </row>
    <row r="13" customFormat="false" ht="15" hidden="false" customHeight="false" outlineLevel="0" collapsed="false">
      <c r="A13" s="23" t="s">
        <v>22</v>
      </c>
      <c r="B13" s="26" t="n">
        <v>0.281198</v>
      </c>
      <c r="C13" s="26" t="n">
        <v>1.8E-005</v>
      </c>
      <c r="D13" s="26" t="n">
        <v>0.000454589</v>
      </c>
      <c r="E13" s="26" t="n">
        <v>0.0143305</v>
      </c>
      <c r="F13" s="25" t="n">
        <v>1987</v>
      </c>
      <c r="G13" s="26" t="n">
        <v>0.281180838018862</v>
      </c>
      <c r="H13" s="27" t="n">
        <v>-11.9236296133274</v>
      </c>
      <c r="I13" s="27" t="n">
        <v>0.640118350770631</v>
      </c>
      <c r="J13" s="110" t="n">
        <v>2.82392239975176</v>
      </c>
      <c r="K13" s="110" t="n">
        <v>3.28104024937086</v>
      </c>
    </row>
    <row r="14" customFormat="false" ht="15" hidden="false" customHeight="false" outlineLevel="0" collapsed="false">
      <c r="A14" s="23" t="s">
        <v>23</v>
      </c>
      <c r="B14" s="26" t="n">
        <v>0.281287</v>
      </c>
      <c r="C14" s="26" t="n">
        <v>1.3E-005</v>
      </c>
      <c r="D14" s="26" t="n">
        <v>0.000259056</v>
      </c>
      <c r="E14" s="26" t="n">
        <v>0.00822964</v>
      </c>
      <c r="F14" s="25" t="n">
        <v>1936</v>
      </c>
      <c r="G14" s="26" t="n">
        <v>0.281277475507587</v>
      </c>
      <c r="H14" s="27" t="n">
        <v>-9.66727396027323</v>
      </c>
      <c r="I14" s="27" t="n">
        <v>0.462161422319553</v>
      </c>
      <c r="J14" s="110" t="n">
        <v>2.69095618268857</v>
      </c>
      <c r="K14" s="110" t="n">
        <v>3.10883453875821</v>
      </c>
    </row>
    <row r="15" customFormat="false" ht="15" hidden="false" customHeight="false" outlineLevel="0" collapsed="false">
      <c r="A15" s="23" t="s">
        <v>24</v>
      </c>
      <c r="B15" s="26" t="n">
        <v>0.281613</v>
      </c>
      <c r="C15" s="26" t="n">
        <v>2.1E-005</v>
      </c>
      <c r="D15" s="26" t="n">
        <v>0.00118632</v>
      </c>
      <c r="E15" s="26" t="n">
        <v>0.0373761</v>
      </c>
      <c r="F15" s="25" t="n">
        <v>2053</v>
      </c>
      <c r="G15" s="26" t="n">
        <v>0.281566696864943</v>
      </c>
      <c r="H15" s="27" t="n">
        <v>3.30883800110149</v>
      </c>
      <c r="I15" s="27" t="n">
        <v>0.745704211098209</v>
      </c>
      <c r="J15" s="110" t="n">
        <v>2.30826510798329</v>
      </c>
      <c r="K15" s="110" t="n">
        <v>2.44320168333871</v>
      </c>
    </row>
    <row r="16" customFormat="false" ht="15" hidden="false" customHeight="false" outlineLevel="0" collapsed="false">
      <c r="A16" s="23" t="s">
        <v>25</v>
      </c>
      <c r="B16" s="26" t="n">
        <v>0.281648</v>
      </c>
      <c r="C16" s="26" t="n">
        <v>1.9E-005</v>
      </c>
      <c r="D16" s="26" t="n">
        <v>0.00108751</v>
      </c>
      <c r="E16" s="26" t="n">
        <v>0.0333591</v>
      </c>
      <c r="F16" s="25" t="n">
        <v>2071</v>
      </c>
      <c r="G16" s="26" t="n">
        <v>0.281605174117914</v>
      </c>
      <c r="H16" s="27" t="n">
        <v>5.09248542800878</v>
      </c>
      <c r="I16" s="27" t="n">
        <v>0.674600920297677</v>
      </c>
      <c r="J16" s="110" t="n">
        <v>2.25407783877065</v>
      </c>
      <c r="K16" s="110" t="n">
        <v>2.35238052245058</v>
      </c>
    </row>
    <row r="17" customFormat="false" ht="18" hidden="false" customHeight="true" outlineLevel="0" collapsed="false">
      <c r="A17" s="23" t="s">
        <v>26</v>
      </c>
      <c r="B17" s="26" t="n">
        <v>0.280949</v>
      </c>
      <c r="C17" s="26" t="n">
        <v>1.4E-005</v>
      </c>
      <c r="D17" s="26" t="n">
        <v>0.000516181</v>
      </c>
      <c r="E17" s="26" t="n">
        <v>0.0176611</v>
      </c>
      <c r="F17" s="25" t="n">
        <v>2701</v>
      </c>
      <c r="G17" s="26" t="n">
        <v>0.280922332036576</v>
      </c>
      <c r="H17" s="27" t="n">
        <v>-4.51018463649144</v>
      </c>
      <c r="I17" s="27" t="n">
        <v>0.49831108137064</v>
      </c>
      <c r="J17" s="110" t="n">
        <v>3.16167323734355</v>
      </c>
      <c r="K17" s="110" t="n">
        <v>3.42391548308429</v>
      </c>
    </row>
    <row r="18" customFormat="false" ht="18" hidden="false" customHeight="true" outlineLevel="0" collapsed="false">
      <c r="A18" s="23" t="s">
        <v>28</v>
      </c>
      <c r="B18" s="26" t="n">
        <v>0.281051</v>
      </c>
      <c r="C18" s="26" t="n">
        <v>1.1E-005</v>
      </c>
      <c r="D18" s="26" t="n">
        <v>0.000557194</v>
      </c>
      <c r="E18" s="26" t="n">
        <v>0.0143604</v>
      </c>
      <c r="F18" s="25" t="n">
        <v>2934</v>
      </c>
      <c r="G18" s="26" t="n">
        <v>0.281019661250817</v>
      </c>
      <c r="H18" s="27" t="n">
        <v>4.43067086440818</v>
      </c>
      <c r="I18" s="27" t="n">
        <v>0.391388039893115</v>
      </c>
      <c r="J18" s="110" t="n">
        <v>3.02858780463865</v>
      </c>
      <c r="K18" s="110" t="n">
        <v>3.08487992596211</v>
      </c>
    </row>
    <row r="19" customFormat="false" ht="18" hidden="false" customHeight="true" outlineLevel="0" collapsed="false">
      <c r="A19" s="23" t="s">
        <v>29</v>
      </c>
      <c r="B19" s="26" t="n">
        <v>0.281621</v>
      </c>
      <c r="C19" s="26" t="n">
        <v>2E-005</v>
      </c>
      <c r="D19" s="26" t="n">
        <v>0.000556721</v>
      </c>
      <c r="E19" s="26" t="n">
        <v>0.0169729</v>
      </c>
      <c r="F19" s="25" t="n">
        <v>2079</v>
      </c>
      <c r="G19" s="26" t="n">
        <v>0.281598990120792</v>
      </c>
      <c r="H19" s="27" t="n">
        <v>5.05800696197323</v>
      </c>
      <c r="I19" s="27" t="n">
        <v>0.71017431228495</v>
      </c>
      <c r="J19" s="110" t="n">
        <v>2.25979803217993</v>
      </c>
      <c r="K19" s="110" t="n">
        <v>2.36086068414817</v>
      </c>
    </row>
    <row r="20" customFormat="false" ht="18" hidden="false" customHeight="true" outlineLevel="0" collapsed="false">
      <c r="A20" s="23" t="s">
        <v>30</v>
      </c>
      <c r="B20" s="26" t="n">
        <v>0.281594</v>
      </c>
      <c r="C20" s="26" t="n">
        <v>1.9E-005</v>
      </c>
      <c r="D20" s="26" t="n">
        <v>0.00136615</v>
      </c>
      <c r="E20" s="26" t="n">
        <v>0.0432339</v>
      </c>
      <c r="F20" s="25" t="n">
        <v>2045</v>
      </c>
      <c r="G20" s="26" t="n">
        <v>0.281540889707967</v>
      </c>
      <c r="H20" s="27" t="n">
        <v>2.20689776079031</v>
      </c>
      <c r="I20" s="27" t="n">
        <v>0.674730285446423</v>
      </c>
      <c r="J20" s="110" t="n">
        <v>2.34557278599561</v>
      </c>
      <c r="K20" s="110" t="n">
        <v>2.50171869818711</v>
      </c>
    </row>
    <row r="21" customFormat="false" ht="18" hidden="false" customHeight="true" outlineLevel="0" collapsed="false">
      <c r="A21" s="23" t="s">
        <v>31</v>
      </c>
      <c r="B21" s="26" t="n">
        <v>0.281348</v>
      </c>
      <c r="C21" s="26" t="n">
        <v>1.4E-005</v>
      </c>
      <c r="D21" s="26" t="n">
        <v>0.000696291</v>
      </c>
      <c r="E21" s="26" t="n">
        <v>0.0216414</v>
      </c>
      <c r="F21" s="25" t="n">
        <v>1966</v>
      </c>
      <c r="G21" s="26" t="n">
        <v>0.281321996047888</v>
      </c>
      <c r="H21" s="27" t="n">
        <v>-7.39407095690647</v>
      </c>
      <c r="I21" s="27" t="n">
        <v>0.497604390292449</v>
      </c>
      <c r="J21" s="110" t="n">
        <v>2.63886342940723</v>
      </c>
      <c r="K21" s="110" t="n">
        <v>3.00069009320931</v>
      </c>
    </row>
    <row r="22" customFormat="false" ht="18" hidden="false" customHeight="true" outlineLevel="0" collapsed="false">
      <c r="A22" s="23" t="s">
        <v>32</v>
      </c>
      <c r="B22" s="26" t="n">
        <v>0.281578</v>
      </c>
      <c r="C22" s="26" t="n">
        <v>1.3E-005</v>
      </c>
      <c r="D22" s="26" t="n">
        <v>0.000926562</v>
      </c>
      <c r="E22" s="26" t="n">
        <v>0.0286156</v>
      </c>
      <c r="F22" s="25" t="n">
        <v>2029</v>
      </c>
      <c r="G22" s="26" t="n">
        <v>0.281542266272954</v>
      </c>
      <c r="H22" s="27" t="n">
        <v>1.88574160555843</v>
      </c>
      <c r="I22" s="27" t="n">
        <v>0.461683796319315</v>
      </c>
      <c r="J22" s="110" t="n">
        <v>2.3405644754168</v>
      </c>
      <c r="K22" s="110" t="n">
        <v>2.50774538619372</v>
      </c>
    </row>
    <row r="23" customFormat="false" ht="18" hidden="false" customHeight="true" outlineLevel="0" collapsed="false">
      <c r="A23" s="23" t="s">
        <v>33</v>
      </c>
      <c r="B23" s="26" t="n">
        <v>0.281152</v>
      </c>
      <c r="C23" s="26" t="n">
        <v>1.3E-005</v>
      </c>
      <c r="D23" s="26" t="n">
        <v>0.000825625</v>
      </c>
      <c r="E23" s="26" t="n">
        <v>0.0273104</v>
      </c>
      <c r="F23" s="25" t="n">
        <v>2436</v>
      </c>
      <c r="G23" s="26" t="n">
        <v>0.281113625599208</v>
      </c>
      <c r="H23" s="27" t="n">
        <v>-3.89984833564006</v>
      </c>
      <c r="I23" s="27" t="n">
        <v>0.462383337127248</v>
      </c>
      <c r="J23" s="110" t="n">
        <v>2.9132868392445</v>
      </c>
      <c r="K23" s="110" t="n">
        <v>3.17516111095238</v>
      </c>
    </row>
    <row r="24" customFormat="false" ht="18" hidden="false" customHeight="true" outlineLevel="0" collapsed="false">
      <c r="A24" s="23" t="s">
        <v>34</v>
      </c>
      <c r="B24" s="26" t="n">
        <v>0.281603</v>
      </c>
      <c r="C24" s="26" t="n">
        <v>1.7E-005</v>
      </c>
      <c r="D24" s="26" t="n">
        <v>0.00078457</v>
      </c>
      <c r="E24" s="26" t="n">
        <v>0.0211503</v>
      </c>
      <c r="F24" s="25" t="n">
        <v>2045</v>
      </c>
      <c r="G24" s="26" t="n">
        <v>0.281572499145906</v>
      </c>
      <c r="H24" s="27" t="n">
        <v>3.32987545158758</v>
      </c>
      <c r="I24" s="27" t="n">
        <v>0.603686750496266</v>
      </c>
      <c r="J24" s="110" t="n">
        <v>2.29778785173749</v>
      </c>
      <c r="K24" s="110" t="n">
        <v>2.43551640034026</v>
      </c>
    </row>
    <row r="25" customFormat="false" ht="18" hidden="false" customHeight="true" outlineLevel="0" collapsed="false">
      <c r="A25" s="23" t="s">
        <v>35</v>
      </c>
      <c r="B25" s="26" t="n">
        <v>0.281624</v>
      </c>
      <c r="C25" s="26" t="n">
        <v>1.5E-005</v>
      </c>
      <c r="D25" s="26" t="n">
        <v>0.000458711</v>
      </c>
      <c r="E25" s="26" t="n">
        <v>0.014191</v>
      </c>
      <c r="F25" s="25" t="n">
        <v>2127</v>
      </c>
      <c r="G25" s="26" t="n">
        <v>0.281605437867359</v>
      </c>
      <c r="H25" s="27" t="n">
        <v>6.39923107629281</v>
      </c>
      <c r="I25" s="27" t="n">
        <v>0.532625060364174</v>
      </c>
      <c r="J25" s="110" t="n">
        <v>2.25001624263123</v>
      </c>
      <c r="K25" s="110" t="n">
        <v>2.32017362725369</v>
      </c>
    </row>
    <row r="26" customFormat="false" ht="18" hidden="false" customHeight="true" outlineLevel="0" collapsed="false">
      <c r="A26" s="23" t="s">
        <v>36</v>
      </c>
      <c r="B26" s="26" t="n">
        <v>0.281513</v>
      </c>
      <c r="C26" s="26" t="n">
        <v>1.3E-005</v>
      </c>
      <c r="D26" s="26" t="n">
        <v>0.000552667</v>
      </c>
      <c r="E26" s="26" t="n">
        <v>0.0165303</v>
      </c>
      <c r="F26" s="25" t="n">
        <v>2032</v>
      </c>
      <c r="G26" s="26" t="n">
        <v>0.281491653766941</v>
      </c>
      <c r="H26" s="27" t="n">
        <v>0.157078392042376</v>
      </c>
      <c r="I26" s="27" t="n">
        <v>0.461790396891085</v>
      </c>
      <c r="J26" s="110" t="n">
        <v>2.40605327694931</v>
      </c>
      <c r="K26" s="110" t="n">
        <v>2.61187444742476</v>
      </c>
    </row>
    <row r="27" customFormat="false" ht="18" hidden="false" customHeight="true" outlineLevel="0" collapsed="false">
      <c r="A27" s="23" t="s">
        <v>37</v>
      </c>
      <c r="B27" s="26" t="n">
        <v>0.2817</v>
      </c>
      <c r="C27" s="26" t="n">
        <v>1.7E-005</v>
      </c>
      <c r="D27" s="26" t="n">
        <v>0.00122817</v>
      </c>
      <c r="E27" s="26" t="n">
        <v>0.0379387</v>
      </c>
      <c r="F27" s="25" t="n">
        <v>2086</v>
      </c>
      <c r="G27" s="26" t="n">
        <v>0.281651277800332</v>
      </c>
      <c r="H27" s="27" t="n">
        <v>7.07789556231298</v>
      </c>
      <c r="I27" s="27" t="n">
        <v>0.603478878239262</v>
      </c>
      <c r="J27" s="110" t="n">
        <v>2.19047224334432</v>
      </c>
      <c r="K27" s="110" t="n">
        <v>2.24698004577549</v>
      </c>
    </row>
    <row r="28" customFormat="false" ht="18" hidden="false" customHeight="true" outlineLevel="0" collapsed="false">
      <c r="A28" s="23" t="s">
        <v>38</v>
      </c>
      <c r="B28" s="26" t="n">
        <v>0.28163</v>
      </c>
      <c r="C28" s="26" t="n">
        <v>1.6E-005</v>
      </c>
      <c r="D28" s="26" t="n">
        <v>0.000466662</v>
      </c>
      <c r="E28" s="26" t="n">
        <v>0.0145145</v>
      </c>
      <c r="F28" s="25" t="n">
        <v>2070</v>
      </c>
      <c r="G28" s="26" t="n">
        <v>0.281611632008638</v>
      </c>
      <c r="H28" s="27" t="n">
        <v>5.29877395181622</v>
      </c>
      <c r="I28" s="27" t="n">
        <v>0.568121293896247</v>
      </c>
      <c r="J28" s="110" t="n">
        <v>2.24234499193441</v>
      </c>
      <c r="K28" s="110" t="n">
        <v>2.33938105695974</v>
      </c>
    </row>
    <row r="29" customFormat="false" ht="18" hidden="false" customHeight="true" outlineLevel="0" collapsed="false">
      <c r="A29" s="23" t="s">
        <v>39</v>
      </c>
      <c r="B29" s="26" t="n">
        <v>0.281593</v>
      </c>
      <c r="C29" s="26" t="n">
        <v>1.3E-005</v>
      </c>
      <c r="D29" s="26" t="n">
        <v>0.000603454</v>
      </c>
      <c r="E29" s="26" t="n">
        <v>0.0176302</v>
      </c>
      <c r="F29" s="25" t="n">
        <v>2072</v>
      </c>
      <c r="G29" s="26" t="n">
        <v>0.281569224428982</v>
      </c>
      <c r="H29" s="27" t="n">
        <v>3.83838590556129</v>
      </c>
      <c r="I29" s="27" t="n">
        <v>0.461659203176215</v>
      </c>
      <c r="J29" s="110" t="n">
        <v>2.30060087907711</v>
      </c>
      <c r="K29" s="110" t="n">
        <v>2.42725891654251</v>
      </c>
    </row>
    <row r="30" customFormat="false" ht="18" hidden="false" customHeight="true" outlineLevel="0" collapsed="false">
      <c r="A30" s="23" t="s">
        <v>40</v>
      </c>
      <c r="B30" s="26" t="n">
        <v>0.281269</v>
      </c>
      <c r="C30" s="26" t="n">
        <v>1.8E-005</v>
      </c>
      <c r="D30" s="26" t="n">
        <v>0.000653944</v>
      </c>
      <c r="E30" s="26" t="n">
        <v>0.0210748</v>
      </c>
      <c r="F30" s="25" t="n">
        <v>1962</v>
      </c>
      <c r="G30" s="26" t="n">
        <v>0.281244628159524</v>
      </c>
      <c r="H30" s="27" t="n">
        <v>-10.2344522820019</v>
      </c>
      <c r="I30" s="27" t="n">
        <v>0.639956767365049</v>
      </c>
      <c r="J30" s="110" t="n">
        <v>2.74270635329793</v>
      </c>
      <c r="K30" s="110" t="n">
        <v>3.16278741796254</v>
      </c>
    </row>
    <row r="31" customFormat="false" ht="18" hidden="false" customHeight="true" outlineLevel="0" collapsed="false">
      <c r="A31" s="23" t="s">
        <v>41</v>
      </c>
      <c r="B31" s="26" t="n">
        <v>0.281589</v>
      </c>
      <c r="C31" s="26" t="n">
        <v>2E-005</v>
      </c>
      <c r="D31" s="26" t="n">
        <v>0.000736454</v>
      </c>
      <c r="E31" s="26" t="n">
        <v>0.0204167</v>
      </c>
      <c r="F31" s="25" t="n">
        <v>2044</v>
      </c>
      <c r="G31" s="26" t="n">
        <v>0.281560383966739</v>
      </c>
      <c r="H31" s="27" t="n">
        <v>2.87632929180548</v>
      </c>
      <c r="I31" s="27" t="n">
        <v>0.710255017063877</v>
      </c>
      <c r="J31" s="110" t="n">
        <v>2.31400680988676</v>
      </c>
      <c r="K31" s="110" t="n">
        <v>2.46145830957591</v>
      </c>
    </row>
    <row r="32" customFormat="false" ht="18" hidden="false" customHeight="true" outlineLevel="0" collapsed="false">
      <c r="A32" s="56" t="s">
        <v>42</v>
      </c>
      <c r="B32" s="26" t="n">
        <v>0.280945</v>
      </c>
      <c r="C32" s="26" t="n">
        <v>1.7E-005</v>
      </c>
      <c r="D32" s="26" t="n">
        <v>0.00038154</v>
      </c>
      <c r="E32" s="26" t="n">
        <v>0.0116991</v>
      </c>
      <c r="F32" s="57" t="n">
        <v>3060</v>
      </c>
      <c r="G32" s="26" t="n">
        <v>0.280922592590692</v>
      </c>
      <c r="H32" s="27" t="n">
        <v>3.9486349117035</v>
      </c>
      <c r="I32" s="27" t="n">
        <v>0.605100642474506</v>
      </c>
      <c r="J32" s="110" t="n">
        <v>3.15611808744482</v>
      </c>
      <c r="K32" s="110" t="n">
        <v>3.21434305553419</v>
      </c>
    </row>
    <row r="33" customFormat="false" ht="18" hidden="false" customHeight="true" outlineLevel="0" collapsed="false">
      <c r="A33" s="56" t="s">
        <v>43</v>
      </c>
      <c r="B33" s="26" t="n">
        <v>0.281641</v>
      </c>
      <c r="C33" s="26" t="n">
        <v>1.8E-005</v>
      </c>
      <c r="D33" s="26" t="n">
        <v>0.000717139</v>
      </c>
      <c r="E33" s="26" t="n">
        <v>0.0221368</v>
      </c>
      <c r="F33" s="57" t="n">
        <v>2106</v>
      </c>
      <c r="G33" s="26" t="n">
        <v>0.281612272533292</v>
      </c>
      <c r="H33" s="27" t="n">
        <v>6.15536436402886</v>
      </c>
      <c r="I33" s="27" t="n">
        <v>0.639111492999954</v>
      </c>
      <c r="J33" s="110" t="n">
        <v>2.24193150081078</v>
      </c>
      <c r="K33" s="110" t="n">
        <v>2.31770186351379</v>
      </c>
    </row>
    <row r="34" customFormat="false" ht="18" hidden="false" customHeight="true" outlineLevel="0" collapsed="false">
      <c r="A34" s="56" t="s">
        <v>44</v>
      </c>
      <c r="B34" s="26" t="n">
        <v>0.281641</v>
      </c>
      <c r="C34" s="26" t="n">
        <v>1.2E-005</v>
      </c>
      <c r="D34" s="26" t="n">
        <v>0.000627342</v>
      </c>
      <c r="E34" s="26" t="n">
        <v>0.0192387</v>
      </c>
      <c r="F34" s="57" t="n">
        <v>2080</v>
      </c>
      <c r="G34" s="26" t="n">
        <v>0.281616185967809</v>
      </c>
      <c r="H34" s="27" t="n">
        <v>5.69212377271366</v>
      </c>
      <c r="I34" s="27" t="n">
        <v>0.426074328666636</v>
      </c>
      <c r="J34" s="110" t="n">
        <v>2.23671138629521</v>
      </c>
      <c r="K34" s="110" t="n">
        <v>2.32417404013451</v>
      </c>
    </row>
    <row r="35" customFormat="false" ht="18" hidden="false" customHeight="true" outlineLevel="0" collapsed="false">
      <c r="A35" s="56" t="s">
        <v>45</v>
      </c>
      <c r="B35" s="26" t="n">
        <v>0.280995</v>
      </c>
      <c r="C35" s="26" t="n">
        <v>1.3E-005</v>
      </c>
      <c r="D35" s="26" t="n">
        <v>0.000446467</v>
      </c>
      <c r="E35" s="26" t="n">
        <v>0.014658</v>
      </c>
      <c r="F35" s="57" t="n">
        <v>2848</v>
      </c>
      <c r="G35" s="26" t="n">
        <v>0.28097064472403</v>
      </c>
      <c r="H35" s="27" t="n">
        <v>0.660697614458528</v>
      </c>
      <c r="I35" s="27" t="n">
        <v>0.46264168401573</v>
      </c>
      <c r="J35" s="110" t="n">
        <v>3.09472606403099</v>
      </c>
      <c r="K35" s="110" t="n">
        <v>3.23835996658956</v>
      </c>
    </row>
    <row r="36" customFormat="false" ht="18" hidden="false" customHeight="true" outlineLevel="0" collapsed="false">
      <c r="A36" s="56" t="s">
        <v>46</v>
      </c>
      <c r="B36" s="26" t="n">
        <v>0.281163</v>
      </c>
      <c r="C36" s="26" t="n">
        <v>1.2E-005</v>
      </c>
      <c r="D36" s="26" t="n">
        <v>0.000420846</v>
      </c>
      <c r="E36" s="26" t="n">
        <v>0.0128547</v>
      </c>
      <c r="F36" s="57" t="n">
        <v>2057</v>
      </c>
      <c r="G36" s="26" t="n">
        <v>0.281146541380942</v>
      </c>
      <c r="H36" s="27" t="n">
        <v>-11.5257344798136</v>
      </c>
      <c r="I36" s="27" t="n">
        <v>0.426798689728023</v>
      </c>
      <c r="J36" s="110" t="n">
        <v>2.8683382174533</v>
      </c>
      <c r="K36" s="110" t="n">
        <v>3.31442811912012</v>
      </c>
    </row>
    <row r="37" customFormat="false" ht="18" hidden="false" customHeight="true" outlineLevel="0" collapsed="false">
      <c r="A37" s="58" t="s">
        <v>47</v>
      </c>
      <c r="B37" s="26" t="n">
        <v>0.280888</v>
      </c>
      <c r="C37" s="26" t="n">
        <v>1.2E-005</v>
      </c>
      <c r="D37" s="26" t="n">
        <v>2.10279E-005</v>
      </c>
      <c r="E37" s="26" t="n">
        <v>0.000968928</v>
      </c>
      <c r="F37" s="59" t="n">
        <v>2784</v>
      </c>
      <c r="G37" s="26" t="n">
        <v>0.280886879356738</v>
      </c>
      <c r="H37" s="27" t="n">
        <v>-3.82464738665878</v>
      </c>
      <c r="I37" s="27" t="n">
        <v>0.427216541824499</v>
      </c>
      <c r="J37" s="110" t="n">
        <v>3.2023894660323</v>
      </c>
      <c r="K37" s="110" t="n">
        <v>3.45042724292</v>
      </c>
    </row>
    <row r="38" customFormat="false" ht="18" hidden="false" customHeight="true" outlineLevel="0" collapsed="false">
      <c r="A38" s="58" t="s">
        <v>48</v>
      </c>
      <c r="B38" s="26" t="n">
        <v>0.28101</v>
      </c>
      <c r="C38" s="26" t="n">
        <v>1.3E-005</v>
      </c>
      <c r="D38" s="26" t="n">
        <v>0.000358076</v>
      </c>
      <c r="E38" s="26" t="n">
        <v>0.0117022</v>
      </c>
      <c r="F38" s="59" t="n">
        <v>1977</v>
      </c>
      <c r="G38" s="26" t="n">
        <v>0.280996550945115</v>
      </c>
      <c r="H38" s="27" t="n">
        <v>-18.7004002871294</v>
      </c>
      <c r="I38" s="27" t="n">
        <v>0.462616988719263</v>
      </c>
      <c r="J38" s="110" t="n">
        <v>3.06777574334568</v>
      </c>
      <c r="K38" s="110" t="n">
        <v>3.66465819102045</v>
      </c>
    </row>
    <row r="39" customFormat="false" ht="18" hidden="false" customHeight="true" outlineLevel="0" collapsed="false">
      <c r="A39" s="58" t="s">
        <v>49</v>
      </c>
      <c r="B39" s="26" t="n">
        <v>0.280962</v>
      </c>
      <c r="C39" s="26" t="n">
        <v>1.5E-005</v>
      </c>
      <c r="D39" s="26" t="n">
        <v>0.000287669</v>
      </c>
      <c r="E39" s="26" t="n">
        <v>0.00896304</v>
      </c>
      <c r="F39" s="59" t="n">
        <v>1984</v>
      </c>
      <c r="G39" s="26" t="n">
        <v>0.280951156408769</v>
      </c>
      <c r="H39" s="27" t="n">
        <v>-20.1515135895691</v>
      </c>
      <c r="I39" s="27" t="n">
        <v>0.533880026480449</v>
      </c>
      <c r="J39" s="110" t="n">
        <v>3.12601072059203</v>
      </c>
      <c r="K39" s="110" t="n">
        <v>3.75381309320874</v>
      </c>
    </row>
    <row r="40" customFormat="false" ht="18" hidden="false" customHeight="true" outlineLevel="0" collapsed="false">
      <c r="A40" s="58" t="s">
        <v>50</v>
      </c>
      <c r="B40" s="26" t="n">
        <v>0.281618</v>
      </c>
      <c r="C40" s="26" t="n">
        <v>1.7E-005</v>
      </c>
      <c r="D40" s="26" t="n">
        <v>0.000333366</v>
      </c>
      <c r="E40" s="26" t="n">
        <v>0.00988695</v>
      </c>
      <c r="F40" s="59" t="n">
        <v>2049</v>
      </c>
      <c r="G40" s="26" t="n">
        <v>0.281605014264421</v>
      </c>
      <c r="H40" s="27" t="n">
        <v>4.57758633260141</v>
      </c>
      <c r="I40" s="27" t="n">
        <v>0.603654595942021</v>
      </c>
      <c r="J40" s="110" t="n">
        <v>2.25086480594621</v>
      </c>
      <c r="K40" s="110" t="n">
        <v>2.36508658773407</v>
      </c>
    </row>
    <row r="41" customFormat="false" ht="18" hidden="false" customHeight="true" outlineLevel="0" collapsed="false">
      <c r="A41" s="58" t="s">
        <v>51</v>
      </c>
      <c r="B41" s="26" t="n">
        <v>0.281545</v>
      </c>
      <c r="C41" s="26" t="n">
        <v>1E-005</v>
      </c>
      <c r="D41" s="26" t="n">
        <v>0.000344192</v>
      </c>
      <c r="E41" s="26" t="n">
        <v>0.0105764</v>
      </c>
      <c r="F41" s="59" t="n">
        <v>2057</v>
      </c>
      <c r="G41" s="26" t="n">
        <v>0.28153153919721</v>
      </c>
      <c r="H41" s="27" t="n">
        <v>2.15233092049072</v>
      </c>
      <c r="I41" s="27" t="n">
        <v>0.355183008044895</v>
      </c>
      <c r="J41" s="110" t="n">
        <v>2.3500262516233</v>
      </c>
      <c r="K41" s="110" t="n">
        <v>2.51460091932314</v>
      </c>
    </row>
    <row r="42" customFormat="false" ht="18" hidden="false" customHeight="true" outlineLevel="0" collapsed="false">
      <c r="A42" s="58" t="s">
        <v>52</v>
      </c>
      <c r="B42" s="26" t="n">
        <v>0.281081</v>
      </c>
      <c r="C42" s="26" t="n">
        <v>1.4E-005</v>
      </c>
      <c r="D42" s="26" t="n">
        <v>9.64094E-005</v>
      </c>
      <c r="E42" s="26" t="n">
        <v>0.00351997</v>
      </c>
      <c r="F42" s="59" t="n">
        <v>2486</v>
      </c>
      <c r="G42" s="26" t="n">
        <v>0.281076424842689</v>
      </c>
      <c r="H42" s="27" t="n">
        <v>-4.05668046484231</v>
      </c>
      <c r="I42" s="27" t="n">
        <v>0.498077066753</v>
      </c>
      <c r="J42" s="110" t="n">
        <v>2.95342244227341</v>
      </c>
      <c r="K42" s="110" t="n">
        <v>3.22455928203003</v>
      </c>
    </row>
    <row r="43" customFormat="false" ht="18" hidden="false" customHeight="true" outlineLevel="0" collapsed="false">
      <c r="A43" s="58" t="s">
        <v>53</v>
      </c>
      <c r="B43" s="26" t="n">
        <v>0.280791</v>
      </c>
      <c r="C43" s="26" t="n">
        <v>1.1E-005</v>
      </c>
      <c r="D43" s="26" t="n">
        <v>0.000398071</v>
      </c>
      <c r="E43" s="26" t="n">
        <v>0.011958</v>
      </c>
      <c r="F43" s="59" t="n">
        <v>2873</v>
      </c>
      <c r="G43" s="26" t="n">
        <v>0.28076908900919</v>
      </c>
      <c r="H43" s="27" t="n">
        <v>-5.92551648573081</v>
      </c>
      <c r="I43" s="27" t="n">
        <v>0.391750447841989</v>
      </c>
      <c r="J43" s="110" t="n">
        <v>3.3619233688585</v>
      </c>
      <c r="K43" s="110" t="n">
        <v>3.64481966915613</v>
      </c>
    </row>
    <row r="44" customFormat="false" ht="18" hidden="false" customHeight="true" outlineLevel="0" collapsed="false"/>
    <row r="45" customFormat="false" ht="18" hidden="false" customHeight="true" outlineLevel="0" collapsed="false">
      <c r="A45" s="111" t="s">
        <v>96</v>
      </c>
    </row>
    <row r="46" customFormat="false" ht="18" hidden="false" customHeight="true" outlineLevel="0" collapsed="false">
      <c r="A46" s="0" t="s">
        <v>97</v>
      </c>
      <c r="B46" s="26" t="n">
        <v>0.282699</v>
      </c>
      <c r="C46" s="26" t="n">
        <v>1.8E-005</v>
      </c>
      <c r="D46" s="26" t="n">
        <v>0.000841066</v>
      </c>
      <c r="E46" s="26" t="n">
        <v>0.0242539</v>
      </c>
    </row>
    <row r="47" customFormat="false" ht="18" hidden="false" customHeight="true" outlineLevel="0" collapsed="false">
      <c r="A47" s="0" t="s">
        <v>98</v>
      </c>
      <c r="B47" s="26" t="n">
        <v>0.282733</v>
      </c>
      <c r="C47" s="26" t="n">
        <v>1.6E-005</v>
      </c>
      <c r="D47" s="26" t="n">
        <v>0.000902467</v>
      </c>
      <c r="E47" s="26" t="n">
        <v>0.0256646</v>
      </c>
    </row>
    <row r="48" customFormat="false" ht="18" hidden="false" customHeight="true" outlineLevel="0" collapsed="false">
      <c r="A48" s="0" t="s">
        <v>99</v>
      </c>
      <c r="B48" s="26" t="n">
        <v>0.28269</v>
      </c>
      <c r="C48" s="26" t="n">
        <v>1.8E-005</v>
      </c>
      <c r="D48" s="26" t="n">
        <v>0.00080315</v>
      </c>
      <c r="E48" s="26" t="n">
        <v>0.0233221</v>
      </c>
    </row>
    <row r="49" customFormat="false" ht="18" hidden="false" customHeight="true" outlineLevel="0" collapsed="false">
      <c r="A49" s="0" t="s">
        <v>100</v>
      </c>
      <c r="B49" s="26" t="n">
        <v>0.282722</v>
      </c>
      <c r="C49" s="26" t="n">
        <v>1.7E-005</v>
      </c>
      <c r="D49" s="26" t="n">
        <v>0.00114609</v>
      </c>
      <c r="E49" s="26" t="n">
        <v>0.0378907</v>
      </c>
    </row>
    <row r="50" customFormat="false" ht="18" hidden="false" customHeight="true" outlineLevel="0" collapsed="false">
      <c r="A50" s="0" t="s">
        <v>101</v>
      </c>
      <c r="B50" s="26" t="n">
        <v>0.282725</v>
      </c>
      <c r="C50" s="26" t="n">
        <v>1.8E-005</v>
      </c>
      <c r="D50" s="26" t="n">
        <v>0.00103611</v>
      </c>
      <c r="E50" s="26" t="n">
        <v>0.0324613</v>
      </c>
    </row>
    <row r="51" customFormat="false" ht="18" hidden="false" customHeight="true" outlineLevel="0" collapsed="false">
      <c r="A51" s="0" t="s">
        <v>102</v>
      </c>
      <c r="B51" s="26" t="n">
        <v>0.28272</v>
      </c>
      <c r="C51" s="26" t="n">
        <v>1.5E-005</v>
      </c>
      <c r="D51" s="26" t="n">
        <v>0.00105384</v>
      </c>
      <c r="E51" s="26" t="n">
        <v>0.032182</v>
      </c>
    </row>
    <row r="52" customFormat="false" ht="18" hidden="false" customHeight="true" outlineLevel="0" collapsed="false">
      <c r="A52" s="0" t="s">
        <v>103</v>
      </c>
      <c r="B52" s="26" t="n">
        <v>0.282721</v>
      </c>
      <c r="C52" s="26" t="n">
        <v>1.3E-005</v>
      </c>
      <c r="D52" s="26" t="n">
        <v>0.000595691</v>
      </c>
      <c r="E52" s="26" t="n">
        <v>0.018603</v>
      </c>
    </row>
    <row r="53" customFormat="false" ht="18" hidden="false" customHeight="true" outlineLevel="0" collapsed="false">
      <c r="A53" s="0" t="s">
        <v>104</v>
      </c>
      <c r="B53" s="26" t="n">
        <v>0.282732</v>
      </c>
      <c r="C53" s="26" t="n">
        <v>1.5E-005</v>
      </c>
      <c r="D53" s="26" t="n">
        <v>0.00233019</v>
      </c>
      <c r="E53" s="26" t="n">
        <v>0.0618281</v>
      </c>
    </row>
    <row r="54" customFormat="false" ht="18" hidden="false" customHeight="true" outlineLevel="0" collapsed="false">
      <c r="A54" s="0" t="s">
        <v>105</v>
      </c>
      <c r="B54" s="26" t="n">
        <v>0.282696</v>
      </c>
      <c r="C54" s="26" t="n">
        <v>2.5E-005</v>
      </c>
      <c r="D54" s="26" t="n">
        <v>0.00146566</v>
      </c>
      <c r="E54" s="26" t="n">
        <v>0.0332434</v>
      </c>
    </row>
    <row r="55" customFormat="false" ht="18" hidden="false" customHeight="true" outlineLevel="0" collapsed="false">
      <c r="A55" s="0" t="s">
        <v>106</v>
      </c>
      <c r="B55" s="26" t="n">
        <v>0.282712</v>
      </c>
      <c r="C55" s="26" t="n">
        <v>1.5E-005</v>
      </c>
      <c r="D55" s="26" t="n">
        <v>0.00097511</v>
      </c>
      <c r="E55" s="26" t="n">
        <v>0.0288324</v>
      </c>
    </row>
    <row r="56" customFormat="false" ht="18" hidden="false" customHeight="true" outlineLevel="0" collapsed="false">
      <c r="A56" s="112" t="s">
        <v>107</v>
      </c>
      <c r="B56" s="113" t="n">
        <f aca="false">AVERAGE(B46:B55)</f>
        <v>0.282715</v>
      </c>
      <c r="C56" s="113" t="n">
        <f aca="false">STDEV(B46:B55)</f>
        <v>1.51803967156494E-005</v>
      </c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A59" s="111" t="s">
        <v>108</v>
      </c>
    </row>
    <row r="60" customFormat="false" ht="18" hidden="false" customHeight="true" outlineLevel="0" collapsed="false">
      <c r="A60" s="0" t="s">
        <v>109</v>
      </c>
      <c r="B60" s="26" t="n">
        <v>0.282558</v>
      </c>
      <c r="C60" s="26" t="n">
        <v>8.9E-006</v>
      </c>
      <c r="D60" s="26" t="n">
        <v>0.000133002</v>
      </c>
      <c r="E60" s="26" t="n">
        <v>0.00440514</v>
      </c>
    </row>
    <row r="61" customFormat="false" ht="18" hidden="false" customHeight="true" outlineLevel="0" collapsed="false">
      <c r="A61" s="0" t="s">
        <v>110</v>
      </c>
      <c r="B61" s="26" t="n">
        <v>0.282515</v>
      </c>
      <c r="C61" s="26" t="n">
        <v>1.3E-005</v>
      </c>
      <c r="D61" s="26" t="n">
        <v>0.00014932</v>
      </c>
      <c r="E61" s="26" t="n">
        <v>0.00502029</v>
      </c>
    </row>
    <row r="62" customFormat="false" ht="18" hidden="false" customHeight="true" outlineLevel="0" collapsed="false">
      <c r="A62" s="0" t="s">
        <v>111</v>
      </c>
      <c r="B62" s="26" t="n">
        <v>0.282507</v>
      </c>
      <c r="C62" s="26" t="n">
        <v>1.2E-005</v>
      </c>
      <c r="D62" s="26" t="n">
        <v>9.40055E-005</v>
      </c>
      <c r="E62" s="26" t="n">
        <v>0.0032631</v>
      </c>
    </row>
    <row r="63" customFormat="false" ht="18" hidden="false" customHeight="true" outlineLevel="0" collapsed="false">
      <c r="A63" s="0" t="s">
        <v>112</v>
      </c>
      <c r="B63" s="26" t="n">
        <v>0.282429</v>
      </c>
      <c r="C63" s="26" t="n">
        <v>1.4E-005</v>
      </c>
      <c r="D63" s="26" t="n">
        <v>0.000141179</v>
      </c>
      <c r="E63" s="26" t="n">
        <v>0.00540089</v>
      </c>
    </row>
    <row r="64" customFormat="false" ht="18" hidden="false" customHeight="true" outlineLevel="0" collapsed="false">
      <c r="A64" s="0" t="s">
        <v>113</v>
      </c>
      <c r="B64" s="26" t="n">
        <v>0.282522</v>
      </c>
      <c r="C64" s="26" t="n">
        <v>1.6E-005</v>
      </c>
      <c r="D64" s="26" t="n">
        <v>0.000122833</v>
      </c>
      <c r="E64" s="26" t="n">
        <v>0.00434723</v>
      </c>
    </row>
    <row r="65" customFormat="false" ht="18" hidden="false" customHeight="true" outlineLevel="0" collapsed="false">
      <c r="A65" s="112" t="s">
        <v>114</v>
      </c>
      <c r="B65" s="113" t="n">
        <f aca="false">AVERAGE(B60:B64)</f>
        <v>0.2825062</v>
      </c>
      <c r="C65" s="113" t="n">
        <f aca="false">STDEV(B60:B64)</f>
        <v>4.73571536306815E-005</v>
      </c>
      <c r="D65" s="0"/>
      <c r="E65" s="0"/>
    </row>
    <row r="66" customFormat="false" ht="18" hidden="false" customHeight="true" outlineLevel="0" collapsed="false">
      <c r="D66" s="0"/>
      <c r="E66" s="0"/>
    </row>
    <row r="67" customFormat="false" ht="18" hidden="false" customHeight="true" outlineLevel="0" collapsed="false">
      <c r="D67" s="0"/>
      <c r="E67" s="0"/>
    </row>
    <row r="68" customFormat="false" ht="18" hidden="false" customHeight="true" outlineLevel="0" collapsed="false">
      <c r="D68" s="0"/>
      <c r="E68" s="0"/>
    </row>
    <row r="69" customFormat="false" ht="18" hidden="false" customHeight="true" outlineLevel="0" collapsed="false">
      <c r="D69" s="0"/>
      <c r="E69" s="0"/>
    </row>
    <row r="70" customFormat="false" ht="18" hidden="false" customHeight="true" outlineLevel="0" collapsed="false">
      <c r="D70" s="0"/>
      <c r="E70" s="0"/>
    </row>
    <row r="71" customFormat="false" ht="18" hidden="false" customHeight="true" outlineLevel="0" collapsed="false">
      <c r="D71" s="0"/>
      <c r="E71" s="0"/>
    </row>
    <row r="72" customFormat="false" ht="18" hidden="false" customHeight="true" outlineLevel="0" collapsed="false">
      <c r="D72" s="0"/>
      <c r="E72" s="0"/>
    </row>
    <row r="73" customFormat="false" ht="18" hidden="false" customHeight="true" outlineLevel="0" collapsed="false">
      <c r="D73" s="0"/>
      <c r="E73" s="0"/>
    </row>
    <row r="74" customFormat="false" ht="18" hidden="false" customHeight="true" outlineLevel="0" collapsed="false">
      <c r="D74" s="0"/>
      <c r="E74" s="0"/>
    </row>
    <row r="75" customFormat="false" ht="18" hidden="false" customHeight="true" outlineLevel="0" collapsed="false">
      <c r="D75" s="0"/>
      <c r="E75" s="0"/>
    </row>
    <row r="76" customFormat="false" ht="18" hidden="false" customHeight="true" outlineLevel="0" collapsed="false">
      <c r="D76" s="0"/>
      <c r="E76" s="0"/>
    </row>
    <row r="77" customFormat="false" ht="18" hidden="false" customHeight="true" outlineLevel="0" collapsed="false">
      <c r="D77" s="0"/>
      <c r="E77" s="0"/>
    </row>
    <row r="78" customFormat="false" ht="18" hidden="false" customHeight="true" outlineLevel="0" collapsed="false">
      <c r="D78" s="0"/>
      <c r="E78" s="0"/>
    </row>
    <row r="79" customFormat="false" ht="18" hidden="false" customHeight="true" outlineLevel="0" collapsed="false">
      <c r="D79" s="0"/>
      <c r="E79" s="0"/>
    </row>
    <row r="80" customFormat="false" ht="18" hidden="false" customHeight="true" outlineLevel="0" collapsed="false">
      <c r="D80" s="0"/>
      <c r="E80" s="0"/>
    </row>
    <row r="81" customFormat="false" ht="18" hidden="false" customHeight="true" outlineLevel="0" collapsed="false">
      <c r="B81" s="0"/>
      <c r="C81" s="0"/>
      <c r="D81" s="0"/>
      <c r="E81" s="0"/>
    </row>
    <row r="82" customFormat="false" ht="18" hidden="false" customHeight="true" outlineLevel="0" collapsed="false">
      <c r="B82" s="0"/>
      <c r="C82" s="0"/>
      <c r="D82" s="0"/>
      <c r="E82" s="0"/>
    </row>
    <row r="83" customFormat="false" ht="18" hidden="false" customHeight="true" outlineLevel="0" collapsed="false">
      <c r="B83" s="0"/>
      <c r="C83" s="0"/>
      <c r="D83" s="0"/>
      <c r="E83" s="0"/>
    </row>
    <row r="84" customFormat="false" ht="18" hidden="false" customHeight="true" outlineLevel="0" collapsed="false">
      <c r="B84" s="0"/>
      <c r="C84" s="0"/>
      <c r="D84" s="0"/>
      <c r="E84" s="0"/>
    </row>
    <row r="85" customFormat="false" ht="18" hidden="false" customHeight="true" outlineLevel="0" collapsed="false">
      <c r="B85" s="0"/>
      <c r="C85" s="0"/>
      <c r="D85" s="0"/>
      <c r="E85" s="0"/>
    </row>
    <row r="86" customFormat="false" ht="18" hidden="false" customHeight="true" outlineLevel="0" collapsed="false">
      <c r="B86" s="0"/>
      <c r="C86" s="0"/>
      <c r="D86" s="0"/>
      <c r="E86" s="0"/>
    </row>
    <row r="87" customFormat="false" ht="18" hidden="false" customHeight="true" outlineLevel="0" collapsed="false">
      <c r="B87" s="0"/>
      <c r="C87" s="0"/>
      <c r="D87" s="0"/>
      <c r="E87" s="0"/>
    </row>
    <row r="88" customFormat="false" ht="18" hidden="false" customHeight="true" outlineLevel="0" collapsed="false">
      <c r="B88" s="0"/>
      <c r="C88" s="0"/>
      <c r="D88" s="0"/>
      <c r="E88" s="0"/>
    </row>
    <row r="89" customFormat="false" ht="18" hidden="false" customHeight="true" outlineLevel="0" collapsed="false">
      <c r="B89" s="0"/>
      <c r="C89" s="0"/>
      <c r="D89" s="0"/>
      <c r="E89" s="0"/>
    </row>
    <row r="90" customFormat="false" ht="18" hidden="false" customHeight="true" outlineLevel="0" collapsed="false">
      <c r="B90" s="0"/>
      <c r="C90" s="0"/>
      <c r="D90" s="0"/>
      <c r="E90" s="0"/>
    </row>
    <row r="91" customFormat="false" ht="18" hidden="false" customHeight="true" outlineLevel="0" collapsed="false">
      <c r="B91" s="0"/>
      <c r="C91" s="0"/>
      <c r="D91" s="0"/>
      <c r="E91" s="0"/>
    </row>
    <row r="92" customFormat="false" ht="18" hidden="false" customHeight="true" outlineLevel="0" collapsed="false">
      <c r="B92" s="0"/>
      <c r="C92" s="0"/>
      <c r="D92" s="0"/>
      <c r="E92" s="0"/>
    </row>
    <row r="93" customFormat="false" ht="18" hidden="false" customHeight="true" outlineLevel="0" collapsed="false">
      <c r="B93" s="0"/>
      <c r="C93" s="0"/>
      <c r="D93" s="0"/>
      <c r="E93" s="0"/>
    </row>
    <row r="94" customFormat="false" ht="18" hidden="false" customHeight="true" outlineLevel="0" collapsed="false">
      <c r="B94" s="0"/>
      <c r="C94" s="0"/>
      <c r="D94" s="0"/>
      <c r="E94" s="0"/>
    </row>
    <row r="95" customFormat="false" ht="18" hidden="false" customHeight="true" outlineLevel="0" collapsed="false">
      <c r="B95" s="0"/>
      <c r="C95" s="0"/>
      <c r="D95" s="0"/>
      <c r="E95" s="0"/>
    </row>
    <row r="96" customFormat="false" ht="18" hidden="false" customHeight="true" outlineLevel="0" collapsed="false">
      <c r="B96" s="0"/>
      <c r="C96" s="0"/>
      <c r="D96" s="0"/>
      <c r="E96" s="0"/>
    </row>
    <row r="97" customFormat="false" ht="18" hidden="false" customHeight="true" outlineLevel="0" collapsed="false">
      <c r="B97" s="0"/>
      <c r="C97" s="0"/>
      <c r="D97" s="0"/>
      <c r="E97" s="0"/>
    </row>
    <row r="98" customFormat="false" ht="18" hidden="false" customHeight="true" outlineLevel="0" collapsed="false">
      <c r="B98" s="0"/>
      <c r="C98" s="0"/>
      <c r="D98" s="0"/>
      <c r="E98" s="0"/>
    </row>
    <row r="99" customFormat="false" ht="18" hidden="false" customHeight="true" outlineLevel="0" collapsed="false">
      <c r="B99" s="0"/>
      <c r="C99" s="0"/>
      <c r="D99" s="0"/>
      <c r="E99" s="0"/>
    </row>
    <row r="100" customFormat="false" ht="18" hidden="false" customHeight="true" outlineLevel="0" collapsed="false">
      <c r="B100" s="0"/>
      <c r="C100" s="0"/>
      <c r="D100" s="0"/>
      <c r="E100" s="0"/>
    </row>
    <row r="101" customFormat="false" ht="18" hidden="false" customHeight="true" outlineLevel="0" collapsed="false">
      <c r="B101" s="0"/>
      <c r="C101" s="0"/>
      <c r="D101" s="0"/>
      <c r="E101" s="0"/>
    </row>
    <row r="102" customFormat="false" ht="18" hidden="false" customHeight="true" outlineLevel="0" collapsed="false">
      <c r="B102" s="0"/>
      <c r="C102" s="0"/>
      <c r="D102" s="0"/>
      <c r="E102" s="0"/>
    </row>
    <row r="103" customFormat="false" ht="18" hidden="false" customHeight="true" outlineLevel="0" collapsed="false">
      <c r="B103" s="0"/>
      <c r="C103" s="0"/>
      <c r="D103" s="0"/>
      <c r="E103" s="0"/>
    </row>
    <row r="104" customFormat="false" ht="18" hidden="false" customHeight="true" outlineLevel="0" collapsed="false">
      <c r="B104" s="0"/>
      <c r="C104" s="0"/>
      <c r="D104" s="0"/>
      <c r="E104" s="0"/>
    </row>
    <row r="105" customFormat="false" ht="18" hidden="false" customHeight="true" outlineLevel="0" collapsed="false">
      <c r="B105" s="0"/>
      <c r="C105" s="0"/>
      <c r="D105" s="0"/>
      <c r="E105" s="0"/>
    </row>
    <row r="106" customFormat="false" ht="18" hidden="false" customHeight="true" outlineLevel="0" collapsed="false">
      <c r="B106" s="0"/>
      <c r="C106" s="0"/>
      <c r="D106" s="0"/>
      <c r="E106" s="0"/>
    </row>
    <row r="107" customFormat="false" ht="18" hidden="false" customHeight="true" outlineLevel="0" collapsed="false">
      <c r="B107" s="0"/>
      <c r="C107" s="0"/>
      <c r="D107" s="0"/>
      <c r="E107" s="0"/>
    </row>
    <row r="108" customFormat="false" ht="18" hidden="false" customHeight="true" outlineLevel="0" collapsed="false">
      <c r="B108" s="0"/>
      <c r="C108" s="0"/>
      <c r="D108" s="0"/>
      <c r="E108" s="0"/>
    </row>
    <row r="109" customFormat="false" ht="18" hidden="false" customHeight="true" outlineLevel="0" collapsed="false">
      <c r="B109" s="0"/>
      <c r="C109" s="0"/>
      <c r="D109" s="0"/>
      <c r="E109" s="0"/>
    </row>
    <row r="110" customFormat="false" ht="18" hidden="false" customHeight="true" outlineLevel="0" collapsed="false">
      <c r="B110" s="0"/>
      <c r="C110" s="0"/>
      <c r="D110" s="0"/>
      <c r="E110" s="0"/>
    </row>
    <row r="111" customFormat="false" ht="18" hidden="false" customHeight="true" outlineLevel="0" collapsed="false">
      <c r="B111" s="0"/>
      <c r="C111" s="0"/>
      <c r="D111" s="0"/>
      <c r="E111" s="0"/>
    </row>
    <row r="112" customFormat="false" ht="18" hidden="false" customHeight="true" outlineLevel="0" collapsed="false">
      <c r="B112" s="0"/>
      <c r="C112" s="0"/>
      <c r="D112" s="0"/>
      <c r="E112" s="0"/>
    </row>
    <row r="113" customFormat="false" ht="18" hidden="false" customHeight="true" outlineLevel="0" collapsed="false">
      <c r="B113" s="0"/>
      <c r="C113" s="0"/>
      <c r="D113" s="0"/>
      <c r="E113" s="0"/>
    </row>
    <row r="114" customFormat="false" ht="18" hidden="false" customHeight="true" outlineLevel="0" collapsed="false">
      <c r="B114" s="0"/>
      <c r="C114" s="0"/>
      <c r="D114" s="0"/>
      <c r="E114" s="0"/>
    </row>
    <row r="115" customFormat="false" ht="18" hidden="false" customHeight="true" outlineLevel="0" collapsed="false">
      <c r="B115" s="0"/>
      <c r="C115" s="0"/>
      <c r="D115" s="0"/>
      <c r="E115" s="0"/>
    </row>
    <row r="116" customFormat="false" ht="18" hidden="false" customHeight="true" outlineLevel="0" collapsed="false">
      <c r="B116" s="0"/>
      <c r="C116" s="0"/>
      <c r="D116" s="0"/>
      <c r="E116" s="0"/>
    </row>
    <row r="117" customFormat="false" ht="18" hidden="false" customHeight="true" outlineLevel="0" collapsed="false">
      <c r="B117" s="0"/>
      <c r="C117" s="0"/>
      <c r="D117" s="0"/>
      <c r="E117" s="0"/>
    </row>
    <row r="118" customFormat="false" ht="18" hidden="false" customHeight="true" outlineLevel="0" collapsed="false">
      <c r="B118" s="0"/>
      <c r="C118" s="0"/>
      <c r="D118" s="0"/>
      <c r="E118" s="0"/>
    </row>
    <row r="119" customFormat="false" ht="18" hidden="false" customHeight="true" outlineLevel="0" collapsed="false">
      <c r="B119" s="0"/>
      <c r="C119" s="0"/>
      <c r="D119" s="0"/>
      <c r="E119" s="0"/>
    </row>
    <row r="120" customFormat="false" ht="18" hidden="false" customHeight="true" outlineLevel="0" collapsed="false">
      <c r="B120" s="0"/>
      <c r="C120" s="0"/>
      <c r="D120" s="0"/>
      <c r="E120" s="0"/>
    </row>
    <row r="121" customFormat="false" ht="18" hidden="false" customHeight="true" outlineLevel="0" collapsed="false">
      <c r="B121" s="0"/>
      <c r="C121" s="0"/>
      <c r="D121" s="0"/>
      <c r="E121" s="0"/>
    </row>
    <row r="122" customFormat="false" ht="18" hidden="false" customHeight="true" outlineLevel="0" collapsed="false">
      <c r="B122" s="0"/>
      <c r="C122" s="0"/>
      <c r="D122" s="0"/>
      <c r="E122" s="0"/>
    </row>
    <row r="123" customFormat="false" ht="18" hidden="false" customHeight="true" outlineLevel="0" collapsed="false">
      <c r="B123" s="0"/>
      <c r="C123" s="0"/>
      <c r="D123" s="0"/>
      <c r="E123" s="0"/>
    </row>
    <row r="124" customFormat="false" ht="18" hidden="false" customHeight="true" outlineLevel="0" collapsed="false">
      <c r="B124" s="0"/>
      <c r="C124" s="0"/>
      <c r="D124" s="0"/>
      <c r="E124" s="0"/>
    </row>
    <row r="125" customFormat="false" ht="18" hidden="false" customHeight="true" outlineLevel="0" collapsed="false">
      <c r="B125" s="0"/>
      <c r="C125" s="0"/>
      <c r="D125" s="0"/>
      <c r="E125" s="0"/>
    </row>
    <row r="126" customFormat="false" ht="18" hidden="false" customHeight="true" outlineLevel="0" collapsed="false">
      <c r="B126" s="0"/>
      <c r="C126" s="0"/>
      <c r="D126" s="0"/>
      <c r="E126" s="0"/>
    </row>
    <row r="127" customFormat="false" ht="18" hidden="false" customHeight="true" outlineLevel="0" collapsed="false">
      <c r="B127" s="0"/>
      <c r="C127" s="0"/>
      <c r="D127" s="0"/>
      <c r="E127" s="0"/>
    </row>
    <row r="128" customFormat="false" ht="18" hidden="false" customHeight="true" outlineLevel="0" collapsed="false">
      <c r="B128" s="0"/>
      <c r="C128" s="0"/>
      <c r="D128" s="0"/>
      <c r="E128" s="0"/>
    </row>
    <row r="129" customFormat="false" ht="18" hidden="false" customHeight="true" outlineLevel="0" collapsed="false">
      <c r="B129" s="0"/>
      <c r="C129" s="0"/>
      <c r="D129" s="0"/>
      <c r="E129" s="0"/>
    </row>
    <row r="130" customFormat="false" ht="18" hidden="false" customHeight="true" outlineLevel="0" collapsed="false">
      <c r="B130" s="0"/>
      <c r="C130" s="0"/>
      <c r="D130" s="0"/>
      <c r="E130" s="0"/>
    </row>
    <row r="131" customFormat="false" ht="18" hidden="false" customHeight="true" outlineLevel="0" collapsed="false">
      <c r="B131" s="0"/>
      <c r="C131" s="0"/>
      <c r="D131" s="0"/>
      <c r="E131" s="0"/>
    </row>
    <row r="132" customFormat="false" ht="18" hidden="false" customHeight="true" outlineLevel="0" collapsed="false">
      <c r="B132" s="0"/>
      <c r="C132" s="0"/>
      <c r="D132" s="0"/>
      <c r="E132" s="0"/>
    </row>
    <row r="133" customFormat="false" ht="18" hidden="false" customHeight="true" outlineLevel="0" collapsed="false">
      <c r="B133" s="0"/>
      <c r="C133" s="0"/>
      <c r="D133" s="0"/>
      <c r="E133" s="0"/>
    </row>
    <row r="134" customFormat="false" ht="18" hidden="false" customHeight="true" outlineLevel="0" collapsed="false">
      <c r="B134" s="0"/>
      <c r="C134" s="0"/>
      <c r="D134" s="0"/>
      <c r="E134" s="0"/>
    </row>
    <row r="135" customFormat="false" ht="18" hidden="false" customHeight="true" outlineLevel="0" collapsed="false">
      <c r="B135" s="0"/>
      <c r="C135" s="0"/>
      <c r="D135" s="0"/>
      <c r="E135" s="0"/>
    </row>
    <row r="136" customFormat="false" ht="18" hidden="false" customHeight="true" outlineLevel="0" collapsed="false">
      <c r="B136" s="0"/>
      <c r="C136" s="0"/>
      <c r="D136" s="0"/>
      <c r="E136" s="0"/>
    </row>
    <row r="137" customFormat="false" ht="18" hidden="false" customHeight="true" outlineLevel="0" collapsed="false">
      <c r="B137" s="0"/>
      <c r="C137" s="0"/>
      <c r="D137" s="0"/>
      <c r="E137" s="0"/>
    </row>
    <row r="138" customFormat="false" ht="18" hidden="false" customHeight="true" outlineLevel="0" collapsed="false">
      <c r="B138" s="0"/>
      <c r="C138" s="0"/>
      <c r="D138" s="0"/>
      <c r="E138" s="0"/>
    </row>
    <row r="139" customFormat="false" ht="18" hidden="false" customHeight="true" outlineLevel="0" collapsed="false">
      <c r="B139" s="0"/>
      <c r="C139" s="0"/>
      <c r="D139" s="0"/>
      <c r="E139" s="0"/>
    </row>
    <row r="140" customFormat="false" ht="18" hidden="false" customHeight="true" outlineLevel="0" collapsed="false">
      <c r="B140" s="0"/>
      <c r="C140" s="0"/>
      <c r="D140" s="0"/>
      <c r="E140" s="0"/>
    </row>
    <row r="141" customFormat="false" ht="18" hidden="false" customHeight="true" outlineLevel="0" collapsed="false">
      <c r="B141" s="0"/>
      <c r="C141" s="0"/>
      <c r="D141" s="0"/>
      <c r="E141" s="0"/>
    </row>
    <row r="142" customFormat="false" ht="18" hidden="false" customHeight="true" outlineLevel="0" collapsed="false">
      <c r="B142" s="0"/>
      <c r="C142" s="0"/>
      <c r="D142" s="0"/>
      <c r="E142" s="0"/>
    </row>
    <row r="143" customFormat="false" ht="18" hidden="false" customHeight="true" outlineLevel="0" collapsed="false">
      <c r="B143" s="0"/>
      <c r="C143" s="0"/>
      <c r="D143" s="0"/>
      <c r="E143" s="0"/>
    </row>
    <row r="144" customFormat="false" ht="18" hidden="false" customHeight="true" outlineLevel="0" collapsed="false">
      <c r="B144" s="0"/>
      <c r="C144" s="0"/>
      <c r="D144" s="0"/>
      <c r="E144" s="0"/>
    </row>
    <row r="145" customFormat="false" ht="18" hidden="false" customHeight="true" outlineLevel="0" collapsed="false">
      <c r="B145" s="0"/>
      <c r="C145" s="0"/>
      <c r="D145" s="0"/>
      <c r="E145" s="0"/>
    </row>
    <row r="146" customFormat="false" ht="18" hidden="false" customHeight="true" outlineLevel="0" collapsed="false">
      <c r="B146" s="0"/>
      <c r="C146" s="0"/>
      <c r="D146" s="0"/>
      <c r="E146" s="0"/>
    </row>
    <row r="147" customFormat="false" ht="18" hidden="false" customHeight="true" outlineLevel="0" collapsed="false">
      <c r="B147" s="0"/>
      <c r="C147" s="0"/>
      <c r="D147" s="0"/>
      <c r="E147" s="0"/>
    </row>
    <row r="148" customFormat="false" ht="18" hidden="false" customHeight="true" outlineLevel="0" collapsed="false">
      <c r="B148" s="0"/>
      <c r="C148" s="0"/>
      <c r="D148" s="0"/>
      <c r="E148" s="0"/>
    </row>
    <row r="149" customFormat="false" ht="18" hidden="false" customHeight="true" outlineLevel="0" collapsed="false">
      <c r="B149" s="0"/>
      <c r="C149" s="0"/>
      <c r="D149" s="0"/>
      <c r="E149" s="0"/>
    </row>
    <row r="150" customFormat="false" ht="18" hidden="false" customHeight="true" outlineLevel="0" collapsed="false">
      <c r="B150" s="0"/>
      <c r="C150" s="0"/>
      <c r="D150" s="0"/>
      <c r="E150" s="0"/>
    </row>
    <row r="151" customFormat="false" ht="18" hidden="false" customHeight="true" outlineLevel="0" collapsed="false">
      <c r="B151" s="0"/>
      <c r="C151" s="0"/>
      <c r="D151" s="0"/>
      <c r="E151" s="0"/>
    </row>
    <row r="152" customFormat="false" ht="18" hidden="false" customHeight="true" outlineLevel="0" collapsed="false">
      <c r="B152" s="0"/>
      <c r="C152" s="0"/>
      <c r="D152" s="0"/>
      <c r="E152" s="0"/>
    </row>
    <row r="153" customFormat="false" ht="18" hidden="false" customHeight="true" outlineLevel="0" collapsed="false">
      <c r="B153" s="0"/>
      <c r="C153" s="0"/>
      <c r="D153" s="0"/>
      <c r="E153" s="0"/>
    </row>
    <row r="154" customFormat="false" ht="18" hidden="false" customHeight="true" outlineLevel="0" collapsed="false">
      <c r="B154" s="0"/>
      <c r="C154" s="0"/>
      <c r="D154" s="0"/>
      <c r="E154" s="0"/>
    </row>
    <row r="155" customFormat="false" ht="18" hidden="false" customHeight="true" outlineLevel="0" collapsed="false">
      <c r="B155" s="0"/>
      <c r="C155" s="0"/>
      <c r="D155" s="0"/>
      <c r="E155" s="0"/>
    </row>
    <row r="156" customFormat="false" ht="18" hidden="false" customHeight="true" outlineLevel="0" collapsed="false">
      <c r="B156" s="0"/>
      <c r="C156" s="0"/>
      <c r="D156" s="0"/>
      <c r="E156" s="0"/>
    </row>
    <row r="157" customFormat="false" ht="18" hidden="false" customHeight="true" outlineLevel="0" collapsed="false">
      <c r="B157" s="0"/>
      <c r="C157" s="0"/>
      <c r="D157" s="0"/>
      <c r="E157" s="0"/>
    </row>
    <row r="158" customFormat="false" ht="18" hidden="false" customHeight="true" outlineLevel="0" collapsed="false">
      <c r="B158" s="0"/>
      <c r="C158" s="0"/>
      <c r="D158" s="0"/>
      <c r="E158" s="0"/>
    </row>
    <row r="159" customFormat="false" ht="18" hidden="false" customHeight="true" outlineLevel="0" collapsed="false">
      <c r="B159" s="0"/>
      <c r="C159" s="0"/>
      <c r="D159" s="0"/>
      <c r="E159" s="0"/>
    </row>
    <row r="160" customFormat="false" ht="18" hidden="false" customHeight="true" outlineLevel="0" collapsed="false">
      <c r="B160" s="0"/>
      <c r="C160" s="0"/>
      <c r="D160" s="0"/>
      <c r="E160" s="0"/>
    </row>
    <row r="161" customFormat="false" ht="18" hidden="false" customHeight="true" outlineLevel="0" collapsed="false">
      <c r="B161" s="0"/>
      <c r="C161" s="0"/>
      <c r="D161" s="0"/>
      <c r="E161" s="0"/>
    </row>
    <row r="162" customFormat="false" ht="18" hidden="false" customHeight="true" outlineLevel="0" collapsed="false">
      <c r="B162" s="0"/>
      <c r="C162" s="0"/>
      <c r="D162" s="0"/>
      <c r="E162" s="0"/>
    </row>
    <row r="163" customFormat="false" ht="18" hidden="false" customHeight="true" outlineLevel="0" collapsed="false">
      <c r="B163" s="0"/>
      <c r="C163" s="0"/>
      <c r="D163" s="0"/>
      <c r="E163" s="0"/>
    </row>
    <row r="164" customFormat="false" ht="18" hidden="false" customHeight="true" outlineLevel="0" collapsed="false">
      <c r="B164" s="0"/>
      <c r="C164" s="0"/>
      <c r="D164" s="0"/>
      <c r="E164" s="0"/>
    </row>
    <row r="165" customFormat="false" ht="18" hidden="false" customHeight="true" outlineLevel="0" collapsed="false">
      <c r="B165" s="0"/>
      <c r="C165" s="0"/>
      <c r="D165" s="0"/>
      <c r="E165" s="0"/>
    </row>
    <row r="166" customFormat="false" ht="18" hidden="false" customHeight="true" outlineLevel="0" collapsed="false">
      <c r="B166" s="0"/>
      <c r="C166" s="0"/>
      <c r="D166" s="0"/>
      <c r="E166" s="0"/>
    </row>
    <row r="167" customFormat="false" ht="18" hidden="false" customHeight="true" outlineLevel="0" collapsed="false">
      <c r="B167" s="0"/>
      <c r="C167" s="0"/>
      <c r="D167" s="0"/>
      <c r="E167" s="0"/>
    </row>
    <row r="168" customFormat="false" ht="18" hidden="false" customHeight="true" outlineLevel="0" collapsed="false">
      <c r="B168" s="0"/>
      <c r="C168" s="0"/>
      <c r="D168" s="0"/>
      <c r="E168" s="0"/>
    </row>
    <row r="169" customFormat="false" ht="18" hidden="false" customHeight="true" outlineLevel="0" collapsed="false">
      <c r="B169" s="0"/>
      <c r="C169" s="0"/>
      <c r="D169" s="0"/>
      <c r="E169" s="0"/>
    </row>
    <row r="170" customFormat="false" ht="18" hidden="false" customHeight="true" outlineLevel="0" collapsed="false">
      <c r="B170" s="0"/>
      <c r="C170" s="0"/>
      <c r="D170" s="0"/>
      <c r="E170" s="0"/>
    </row>
    <row r="171" customFormat="false" ht="18" hidden="false" customHeight="true" outlineLevel="0" collapsed="false">
      <c r="B171" s="0"/>
      <c r="C171" s="0"/>
      <c r="D171" s="0"/>
      <c r="E171" s="0"/>
    </row>
    <row r="172" customFormat="false" ht="18" hidden="false" customHeight="true" outlineLevel="0" collapsed="false">
      <c r="B172" s="0"/>
      <c r="C172" s="0"/>
      <c r="D172" s="0"/>
      <c r="E172" s="0"/>
    </row>
    <row r="173" customFormat="false" ht="18" hidden="false" customHeight="true" outlineLevel="0" collapsed="false">
      <c r="B173" s="0"/>
      <c r="C173" s="0"/>
      <c r="D173" s="0"/>
      <c r="E173" s="0"/>
    </row>
    <row r="174" customFormat="false" ht="18" hidden="false" customHeight="true" outlineLevel="0" collapsed="false">
      <c r="B174" s="0"/>
      <c r="C174" s="0"/>
      <c r="D174" s="0"/>
      <c r="E174" s="0"/>
    </row>
    <row r="175" customFormat="false" ht="18" hidden="false" customHeight="true" outlineLevel="0" collapsed="false">
      <c r="B175" s="0"/>
      <c r="C175" s="0"/>
      <c r="D175" s="0"/>
      <c r="E175" s="0"/>
    </row>
    <row r="176" customFormat="false" ht="18" hidden="false" customHeight="true" outlineLevel="0" collapsed="false">
      <c r="B176" s="0"/>
      <c r="C176" s="0"/>
      <c r="D176" s="0"/>
      <c r="E176" s="0"/>
    </row>
    <row r="177" customFormat="false" ht="18" hidden="false" customHeight="true" outlineLevel="0" collapsed="false">
      <c r="B177" s="0"/>
      <c r="C177" s="0"/>
      <c r="D177" s="0"/>
      <c r="E177" s="0"/>
    </row>
    <row r="178" customFormat="false" ht="18" hidden="false" customHeight="true" outlineLevel="0" collapsed="false">
      <c r="B178" s="0"/>
      <c r="C178" s="0"/>
      <c r="D178" s="0"/>
      <c r="E178" s="0"/>
    </row>
    <row r="179" customFormat="false" ht="18" hidden="false" customHeight="true" outlineLevel="0" collapsed="false">
      <c r="B179" s="0"/>
      <c r="C179" s="0"/>
      <c r="D179" s="0"/>
      <c r="E179" s="0"/>
    </row>
    <row r="180" customFormat="false" ht="18" hidden="false" customHeight="true" outlineLevel="0" collapsed="false">
      <c r="B180" s="0"/>
      <c r="C180" s="0"/>
      <c r="D180" s="0"/>
      <c r="E180" s="0"/>
    </row>
    <row r="181" customFormat="false" ht="18" hidden="false" customHeight="true" outlineLevel="0" collapsed="false">
      <c r="B181" s="0"/>
      <c r="C181" s="0"/>
      <c r="D181" s="0"/>
      <c r="E181" s="0"/>
    </row>
    <row r="182" customFormat="false" ht="18" hidden="false" customHeight="true" outlineLevel="0" collapsed="false">
      <c r="B182" s="0"/>
      <c r="C182" s="0"/>
      <c r="D182" s="0"/>
      <c r="E182" s="0"/>
    </row>
    <row r="183" customFormat="false" ht="18" hidden="false" customHeight="true" outlineLevel="0" collapsed="false">
      <c r="B183" s="0"/>
      <c r="C183" s="0"/>
      <c r="D183" s="0"/>
      <c r="E183" s="0"/>
    </row>
    <row r="184" customFormat="false" ht="18" hidden="false" customHeight="true" outlineLevel="0" collapsed="false">
      <c r="B184" s="0"/>
      <c r="C184" s="0"/>
      <c r="D184" s="0"/>
      <c r="E184" s="0"/>
    </row>
    <row r="185" customFormat="false" ht="18" hidden="false" customHeight="true" outlineLevel="0" collapsed="false">
      <c r="B185" s="0"/>
      <c r="C185" s="0"/>
      <c r="D185" s="0"/>
      <c r="E185" s="0"/>
    </row>
    <row r="186" customFormat="false" ht="18" hidden="false" customHeight="true" outlineLevel="0" collapsed="false">
      <c r="B186" s="0"/>
      <c r="C186" s="0"/>
      <c r="D186" s="0"/>
      <c r="E186" s="0"/>
    </row>
    <row r="187" customFormat="false" ht="18" hidden="false" customHeight="true" outlineLevel="0" collapsed="false">
      <c r="B187" s="0"/>
      <c r="C187" s="0"/>
      <c r="D187" s="0"/>
      <c r="E187" s="0"/>
    </row>
    <row r="188" customFormat="false" ht="18" hidden="false" customHeight="true" outlineLevel="0" collapsed="false">
      <c r="B188" s="0"/>
      <c r="C188" s="0"/>
      <c r="D188" s="0"/>
      <c r="E188" s="0"/>
    </row>
    <row r="189" customFormat="false" ht="18" hidden="false" customHeight="true" outlineLevel="0" collapsed="false">
      <c r="B189" s="0"/>
      <c r="C189" s="0"/>
      <c r="D189" s="0"/>
      <c r="E189" s="0"/>
    </row>
    <row r="190" customFormat="false" ht="18" hidden="false" customHeight="true" outlineLevel="0" collapsed="false">
      <c r="B190" s="0"/>
      <c r="C190" s="0"/>
      <c r="D190" s="0"/>
      <c r="E190" s="0"/>
    </row>
    <row r="191" customFormat="false" ht="18" hidden="false" customHeight="true" outlineLevel="0" collapsed="false">
      <c r="B191" s="0"/>
      <c r="C191" s="0"/>
      <c r="D191" s="0"/>
      <c r="E191" s="0"/>
    </row>
    <row r="192" customFormat="false" ht="18" hidden="false" customHeight="true" outlineLevel="0" collapsed="false">
      <c r="B192" s="0"/>
      <c r="C192" s="0"/>
      <c r="D192" s="0"/>
      <c r="E192" s="0"/>
    </row>
    <row r="193" customFormat="false" ht="18" hidden="false" customHeight="true" outlineLevel="0" collapsed="false">
      <c r="B193" s="0"/>
      <c r="C193" s="0"/>
      <c r="D193" s="0"/>
      <c r="E193" s="0"/>
    </row>
    <row r="194" customFormat="false" ht="18" hidden="false" customHeight="true" outlineLevel="0" collapsed="false">
      <c r="B194" s="0"/>
      <c r="C194" s="0"/>
      <c r="D194" s="0"/>
      <c r="E194" s="0"/>
    </row>
    <row r="195" customFormat="false" ht="18" hidden="false" customHeight="true" outlineLevel="0" collapsed="false">
      <c r="B195" s="0"/>
      <c r="C195" s="0"/>
      <c r="D195" s="0"/>
      <c r="E195" s="0"/>
    </row>
    <row r="196" customFormat="false" ht="18" hidden="false" customHeight="true" outlineLevel="0" collapsed="false">
      <c r="B196" s="0"/>
      <c r="C196" s="0"/>
      <c r="D196" s="0"/>
      <c r="E196" s="0"/>
    </row>
    <row r="197" customFormat="false" ht="18" hidden="false" customHeight="true" outlineLevel="0" collapsed="false">
      <c r="B197" s="0"/>
      <c r="C197" s="0"/>
      <c r="D197" s="0"/>
      <c r="E197" s="0"/>
    </row>
    <row r="198" customFormat="false" ht="18" hidden="false" customHeight="true" outlineLevel="0" collapsed="false">
      <c r="B198" s="0"/>
      <c r="C198" s="0"/>
      <c r="D198" s="0"/>
      <c r="E198" s="0"/>
    </row>
    <row r="199" customFormat="false" ht="18" hidden="false" customHeight="true" outlineLevel="0" collapsed="false">
      <c r="B199" s="0"/>
      <c r="C199" s="0"/>
      <c r="D199" s="0"/>
      <c r="E199" s="0"/>
    </row>
    <row r="200" customFormat="false" ht="18" hidden="false" customHeight="true" outlineLevel="0" collapsed="false">
      <c r="B200" s="0"/>
      <c r="C200" s="0"/>
      <c r="D200" s="0"/>
      <c r="E200" s="0"/>
    </row>
    <row r="201" customFormat="false" ht="18" hidden="false" customHeight="true" outlineLevel="0" collapsed="false">
      <c r="B201" s="0"/>
      <c r="C201" s="0"/>
      <c r="D201" s="0"/>
      <c r="E201" s="0"/>
    </row>
    <row r="202" customFormat="false" ht="18" hidden="false" customHeight="true" outlineLevel="0" collapsed="false">
      <c r="B202" s="0"/>
      <c r="C202" s="0"/>
      <c r="D202" s="0"/>
      <c r="E202" s="0"/>
    </row>
    <row r="203" customFormat="false" ht="18" hidden="false" customHeight="true" outlineLevel="0" collapsed="false">
      <c r="B203" s="0"/>
      <c r="C203" s="0"/>
      <c r="D203" s="0"/>
      <c r="E203" s="0"/>
    </row>
    <row r="204" customFormat="false" ht="18" hidden="false" customHeight="true" outlineLevel="0" collapsed="false">
      <c r="B204" s="0"/>
      <c r="C204" s="0"/>
      <c r="D204" s="0"/>
      <c r="E204" s="0"/>
    </row>
    <row r="205" customFormat="false" ht="18" hidden="false" customHeight="true" outlineLevel="0" collapsed="false">
      <c r="B205" s="0"/>
      <c r="C205" s="0"/>
      <c r="D205" s="0"/>
      <c r="E205" s="0"/>
    </row>
    <row r="206" customFormat="false" ht="18" hidden="false" customHeight="true" outlineLevel="0" collapsed="false">
      <c r="B206" s="0"/>
      <c r="C206" s="0"/>
      <c r="D206" s="0"/>
      <c r="E206" s="0"/>
    </row>
    <row r="207" customFormat="false" ht="18" hidden="false" customHeight="true" outlineLevel="0" collapsed="false">
      <c r="B207" s="0"/>
      <c r="C207" s="0"/>
      <c r="D207" s="0"/>
      <c r="E207" s="0"/>
    </row>
    <row r="208" customFormat="false" ht="18" hidden="false" customHeight="true" outlineLevel="0" collapsed="false">
      <c r="B208" s="0"/>
      <c r="C208" s="0"/>
      <c r="D208" s="0"/>
      <c r="E208" s="0"/>
    </row>
    <row r="209" customFormat="false" ht="18" hidden="false" customHeight="true" outlineLevel="0" collapsed="false">
      <c r="B209" s="0"/>
      <c r="C209" s="0"/>
      <c r="D209" s="0"/>
      <c r="E209" s="0"/>
    </row>
    <row r="210" customFormat="false" ht="18" hidden="false" customHeight="true" outlineLevel="0" collapsed="false">
      <c r="B210" s="0"/>
      <c r="C210" s="0"/>
      <c r="D210" s="0"/>
      <c r="E210" s="0"/>
    </row>
    <row r="211" customFormat="false" ht="18" hidden="false" customHeight="true" outlineLevel="0" collapsed="false">
      <c r="B211" s="0"/>
      <c r="C211" s="0"/>
      <c r="D211" s="0"/>
      <c r="E211" s="0"/>
    </row>
    <row r="212" customFormat="false" ht="18" hidden="false" customHeight="true" outlineLevel="0" collapsed="false">
      <c r="B212" s="0"/>
      <c r="C212" s="0"/>
      <c r="D212" s="0"/>
      <c r="E212" s="0"/>
    </row>
    <row r="213" customFormat="false" ht="18" hidden="false" customHeight="true" outlineLevel="0" collapsed="false">
      <c r="B213" s="0"/>
      <c r="C213" s="0"/>
      <c r="D213" s="0"/>
      <c r="E213" s="0"/>
    </row>
    <row r="214" customFormat="false" ht="18" hidden="false" customHeight="true" outlineLevel="0" collapsed="false">
      <c r="B214" s="0"/>
      <c r="C214" s="0"/>
      <c r="D214" s="0"/>
      <c r="E214" s="0"/>
    </row>
    <row r="215" customFormat="false" ht="18" hidden="false" customHeight="true" outlineLevel="0" collapsed="false">
      <c r="B215" s="0"/>
      <c r="C215" s="0"/>
      <c r="D215" s="0"/>
      <c r="E215" s="0"/>
    </row>
    <row r="216" customFormat="false" ht="18" hidden="false" customHeight="true" outlineLevel="0" collapsed="false">
      <c r="B216" s="0"/>
      <c r="C216" s="0"/>
      <c r="D216" s="0"/>
      <c r="E216" s="0"/>
    </row>
    <row r="217" customFormat="false" ht="18" hidden="false" customHeight="true" outlineLevel="0" collapsed="false">
      <c r="B217" s="0"/>
      <c r="C217" s="0"/>
      <c r="D217" s="0"/>
      <c r="E217" s="0"/>
    </row>
    <row r="218" customFormat="false" ht="18" hidden="false" customHeight="true" outlineLevel="0" collapsed="false">
      <c r="B218" s="0"/>
      <c r="C218" s="0"/>
      <c r="D218" s="0"/>
      <c r="E218" s="0"/>
    </row>
    <row r="219" customFormat="false" ht="18" hidden="false" customHeight="true" outlineLevel="0" collapsed="false">
      <c r="B219" s="0"/>
      <c r="C219" s="0"/>
      <c r="D219" s="0"/>
      <c r="E219" s="0"/>
    </row>
    <row r="220" customFormat="false" ht="18" hidden="false" customHeight="true" outlineLevel="0" collapsed="false">
      <c r="B220" s="0"/>
      <c r="C220" s="0"/>
      <c r="D220" s="0"/>
      <c r="E220" s="0"/>
    </row>
    <row r="221" customFormat="false" ht="18" hidden="false" customHeight="true" outlineLevel="0" collapsed="false">
      <c r="B221" s="0"/>
      <c r="C221" s="0"/>
      <c r="D221" s="0"/>
      <c r="E221" s="0"/>
    </row>
    <row r="222" customFormat="false" ht="18" hidden="false" customHeight="true" outlineLevel="0" collapsed="false">
      <c r="B222" s="0"/>
      <c r="C222" s="0"/>
      <c r="D222" s="0"/>
      <c r="E222" s="0"/>
    </row>
    <row r="223" customFormat="false" ht="18" hidden="false" customHeight="true" outlineLevel="0" collapsed="false">
      <c r="B223" s="0"/>
      <c r="C223" s="0"/>
      <c r="D223" s="0"/>
      <c r="E223" s="0"/>
    </row>
    <row r="224" customFormat="false" ht="18" hidden="false" customHeight="true" outlineLevel="0" collapsed="false">
      <c r="B224" s="0"/>
      <c r="C224" s="0"/>
      <c r="D224" s="0"/>
      <c r="E224" s="0"/>
    </row>
    <row r="225" customFormat="false" ht="18" hidden="false" customHeight="true" outlineLevel="0" collapsed="false">
      <c r="B225" s="0"/>
      <c r="C225" s="0"/>
      <c r="D225" s="0"/>
      <c r="E225" s="0"/>
    </row>
    <row r="226" customFormat="false" ht="18" hidden="false" customHeight="true" outlineLevel="0" collapsed="false">
      <c r="B226" s="0"/>
      <c r="C226" s="0"/>
      <c r="D226" s="0"/>
      <c r="E226" s="0"/>
    </row>
    <row r="227" customFormat="false" ht="18" hidden="false" customHeight="true" outlineLevel="0" collapsed="false">
      <c r="B227" s="0"/>
      <c r="C227" s="0"/>
      <c r="D227" s="0"/>
      <c r="E227" s="0"/>
    </row>
    <row r="228" customFormat="false" ht="18" hidden="false" customHeight="true" outlineLevel="0" collapsed="false">
      <c r="B228" s="0"/>
      <c r="C228" s="0"/>
      <c r="D228" s="0"/>
      <c r="E228" s="0"/>
    </row>
    <row r="229" customFormat="false" ht="18" hidden="false" customHeight="true" outlineLevel="0" collapsed="false">
      <c r="B229" s="0"/>
      <c r="C229" s="0"/>
      <c r="D229" s="0"/>
      <c r="E229" s="0"/>
    </row>
    <row r="230" customFormat="false" ht="18" hidden="false" customHeight="true" outlineLevel="0" collapsed="false">
      <c r="B230" s="0"/>
      <c r="C230" s="0"/>
      <c r="D230" s="0"/>
      <c r="E230" s="0"/>
    </row>
    <row r="231" customFormat="false" ht="18" hidden="false" customHeight="true" outlineLevel="0" collapsed="false">
      <c r="B231" s="0"/>
      <c r="C231" s="0"/>
      <c r="D231" s="0"/>
      <c r="E231" s="0"/>
    </row>
    <row r="232" customFormat="false" ht="18" hidden="false" customHeight="true" outlineLevel="0" collapsed="false">
      <c r="B232" s="0"/>
      <c r="C232" s="0"/>
      <c r="D232" s="0"/>
      <c r="E232" s="0"/>
    </row>
    <row r="233" customFormat="false" ht="18" hidden="false" customHeight="true" outlineLevel="0" collapsed="false">
      <c r="B233" s="0"/>
      <c r="C233" s="0"/>
      <c r="D233" s="0"/>
      <c r="E233" s="0"/>
    </row>
    <row r="234" customFormat="false" ht="18" hidden="false" customHeight="true" outlineLevel="0" collapsed="false">
      <c r="B234" s="0"/>
      <c r="C234" s="0"/>
      <c r="D234" s="0"/>
      <c r="E234" s="0"/>
    </row>
    <row r="235" customFormat="false" ht="18" hidden="false" customHeight="true" outlineLevel="0" collapsed="false">
      <c r="B235" s="0"/>
      <c r="C235" s="0"/>
      <c r="D235" s="0"/>
      <c r="E235" s="0"/>
    </row>
    <row r="236" customFormat="false" ht="18" hidden="false" customHeight="true" outlineLevel="0" collapsed="false">
      <c r="B236" s="0"/>
      <c r="C236" s="0"/>
      <c r="D236" s="0"/>
      <c r="E236" s="0"/>
    </row>
    <row r="237" customFormat="false" ht="18" hidden="false" customHeight="true" outlineLevel="0" collapsed="false">
      <c r="B237" s="0"/>
      <c r="C237" s="0"/>
      <c r="D237" s="0"/>
      <c r="E237" s="0"/>
    </row>
    <row r="238" customFormat="false" ht="18" hidden="false" customHeight="true" outlineLevel="0" collapsed="false">
      <c r="B238" s="0"/>
      <c r="C238" s="0"/>
      <c r="D238" s="0"/>
      <c r="E238" s="0"/>
    </row>
    <row r="239" customFormat="false" ht="18" hidden="false" customHeight="true" outlineLevel="0" collapsed="false">
      <c r="B239" s="0"/>
      <c r="C239" s="0"/>
      <c r="D239" s="0"/>
      <c r="E239" s="0"/>
    </row>
    <row r="240" customFormat="false" ht="18" hidden="false" customHeight="true" outlineLevel="0" collapsed="false">
      <c r="B240" s="0"/>
      <c r="C240" s="0"/>
      <c r="D240" s="0"/>
      <c r="E240" s="0"/>
    </row>
    <row r="241" customFormat="false" ht="18" hidden="false" customHeight="true" outlineLevel="0" collapsed="false">
      <c r="B241" s="0"/>
      <c r="C241" s="0"/>
      <c r="D241" s="0"/>
      <c r="E241" s="0"/>
    </row>
    <row r="242" customFormat="false" ht="18" hidden="false" customHeight="true" outlineLevel="0" collapsed="false">
      <c r="B242" s="0"/>
      <c r="C242" s="0"/>
      <c r="D242" s="0"/>
      <c r="E242" s="0"/>
    </row>
    <row r="243" customFormat="false" ht="18" hidden="false" customHeight="true" outlineLevel="0" collapsed="false">
      <c r="B243" s="0"/>
      <c r="C243" s="0"/>
      <c r="D243" s="0"/>
      <c r="E243" s="0"/>
    </row>
    <row r="244" customFormat="false" ht="18" hidden="false" customHeight="true" outlineLevel="0" collapsed="false">
      <c r="B244" s="0"/>
      <c r="C244" s="0"/>
      <c r="D244" s="0"/>
      <c r="E244" s="0"/>
    </row>
    <row r="245" customFormat="false" ht="18" hidden="false" customHeight="true" outlineLevel="0" collapsed="false">
      <c r="B245" s="0"/>
      <c r="C245" s="0"/>
      <c r="D245" s="0"/>
      <c r="E245" s="0"/>
    </row>
    <row r="246" customFormat="false" ht="18" hidden="false" customHeight="true" outlineLevel="0" collapsed="false">
      <c r="B246" s="0"/>
      <c r="C246" s="0"/>
      <c r="D246" s="0"/>
      <c r="E246" s="0"/>
    </row>
    <row r="247" customFormat="false" ht="18" hidden="false" customHeight="true" outlineLevel="0" collapsed="false">
      <c r="B247" s="0"/>
      <c r="C247" s="0"/>
      <c r="D247" s="0"/>
      <c r="E247" s="0"/>
    </row>
    <row r="248" customFormat="false" ht="18" hidden="false" customHeight="true" outlineLevel="0" collapsed="false">
      <c r="B248" s="0"/>
      <c r="C248" s="0"/>
      <c r="D248" s="0"/>
      <c r="E248" s="0"/>
    </row>
    <row r="249" customFormat="false" ht="18" hidden="false" customHeight="true" outlineLevel="0" collapsed="false">
      <c r="B249" s="0"/>
      <c r="C249" s="0"/>
      <c r="D249" s="0"/>
      <c r="E249" s="0"/>
    </row>
    <row r="250" customFormat="false" ht="18" hidden="false" customHeight="true" outlineLevel="0" collapsed="false">
      <c r="B250" s="0"/>
      <c r="C250" s="0"/>
      <c r="D250" s="0"/>
      <c r="E250" s="0"/>
    </row>
    <row r="251" customFormat="false" ht="18" hidden="false" customHeight="true" outlineLevel="0" collapsed="false">
      <c r="B251" s="0"/>
      <c r="C251" s="0"/>
      <c r="D251" s="0"/>
      <c r="E251" s="0"/>
    </row>
    <row r="252" customFormat="false" ht="18" hidden="false" customHeight="true" outlineLevel="0" collapsed="false">
      <c r="B252" s="0"/>
      <c r="C252" s="0"/>
      <c r="D252" s="0"/>
      <c r="E252" s="0"/>
    </row>
    <row r="253" customFormat="false" ht="18" hidden="false" customHeight="true" outlineLevel="0" collapsed="false">
      <c r="B253" s="0"/>
      <c r="C253" s="0"/>
      <c r="D253" s="0"/>
      <c r="E253" s="0"/>
    </row>
    <row r="254" customFormat="false" ht="18" hidden="false" customHeight="true" outlineLevel="0" collapsed="false">
      <c r="B254" s="0"/>
      <c r="C254" s="0"/>
      <c r="D254" s="0"/>
      <c r="E254" s="0"/>
    </row>
    <row r="255" customFormat="false" ht="18" hidden="false" customHeight="true" outlineLevel="0" collapsed="false">
      <c r="B255" s="0"/>
      <c r="C255" s="0"/>
      <c r="D255" s="0"/>
      <c r="E255" s="0"/>
    </row>
    <row r="256" customFormat="false" ht="18" hidden="false" customHeight="true" outlineLevel="0" collapsed="false">
      <c r="B256" s="0"/>
      <c r="C256" s="0"/>
      <c r="D256" s="0"/>
      <c r="E256" s="0"/>
    </row>
    <row r="257" customFormat="false" ht="18" hidden="false" customHeight="true" outlineLevel="0" collapsed="false">
      <c r="B257" s="0"/>
      <c r="C257" s="0"/>
      <c r="D257" s="0"/>
      <c r="E257" s="0"/>
    </row>
    <row r="258" customFormat="false" ht="18" hidden="false" customHeight="true" outlineLevel="0" collapsed="false">
      <c r="B258" s="0"/>
      <c r="C258" s="0"/>
      <c r="D258" s="0"/>
      <c r="E258" s="0"/>
    </row>
    <row r="259" customFormat="false" ht="18" hidden="false" customHeight="true" outlineLevel="0" collapsed="false">
      <c r="B259" s="0"/>
      <c r="C259" s="0"/>
      <c r="D259" s="0"/>
      <c r="E259" s="0"/>
    </row>
    <row r="260" customFormat="false" ht="18" hidden="false" customHeight="true" outlineLevel="0" collapsed="false">
      <c r="B260" s="0"/>
      <c r="C260" s="0"/>
      <c r="D260" s="0"/>
      <c r="E260" s="0"/>
    </row>
    <row r="261" customFormat="false" ht="18" hidden="false" customHeight="true" outlineLevel="0" collapsed="false">
      <c r="B261" s="0"/>
      <c r="C261" s="0"/>
      <c r="D261" s="0"/>
      <c r="E261" s="0"/>
    </row>
    <row r="262" customFormat="false" ht="18" hidden="false" customHeight="true" outlineLevel="0" collapsed="false">
      <c r="B262" s="0"/>
      <c r="C262" s="0"/>
      <c r="D262" s="0"/>
      <c r="E262" s="0"/>
    </row>
    <row r="263" customFormat="false" ht="18" hidden="false" customHeight="true" outlineLevel="0" collapsed="false">
      <c r="B263" s="0"/>
      <c r="C263" s="0"/>
      <c r="D263" s="0"/>
      <c r="E263" s="0"/>
    </row>
    <row r="264" customFormat="false" ht="18" hidden="false" customHeight="true" outlineLevel="0" collapsed="false">
      <c r="B264" s="0"/>
      <c r="C264" s="0"/>
      <c r="D264" s="0"/>
      <c r="E264" s="0"/>
    </row>
    <row r="265" customFormat="false" ht="18" hidden="false" customHeight="true" outlineLevel="0" collapsed="false">
      <c r="B265" s="0"/>
      <c r="C265" s="0"/>
      <c r="D265" s="0"/>
      <c r="E265" s="0"/>
    </row>
    <row r="266" customFormat="false" ht="18" hidden="false" customHeight="true" outlineLevel="0" collapsed="false">
      <c r="B266" s="0"/>
      <c r="C266" s="0"/>
      <c r="D266" s="0"/>
      <c r="E266" s="0"/>
    </row>
    <row r="267" customFormat="false" ht="18" hidden="false" customHeight="true" outlineLevel="0" collapsed="false">
      <c r="B267" s="0"/>
      <c r="C267" s="0"/>
      <c r="D267" s="0"/>
      <c r="E267" s="0"/>
    </row>
    <row r="268" customFormat="false" ht="18" hidden="false" customHeight="true" outlineLevel="0" collapsed="false">
      <c r="B268" s="0"/>
      <c r="C268" s="0"/>
      <c r="D268" s="0"/>
      <c r="E268" s="0"/>
    </row>
    <row r="269" customFormat="false" ht="18" hidden="false" customHeight="true" outlineLevel="0" collapsed="false">
      <c r="B269" s="0"/>
      <c r="C269" s="0"/>
      <c r="D269" s="0"/>
      <c r="E269" s="0"/>
    </row>
    <row r="270" customFormat="false" ht="18" hidden="false" customHeight="true" outlineLevel="0" collapsed="false">
      <c r="B270" s="0"/>
      <c r="C270" s="0"/>
      <c r="D270" s="0"/>
      <c r="E270" s="0"/>
    </row>
    <row r="271" customFormat="false" ht="18" hidden="false" customHeight="true" outlineLevel="0" collapsed="false">
      <c r="B271" s="0"/>
      <c r="C271" s="0"/>
      <c r="D271" s="0"/>
      <c r="E271" s="0"/>
    </row>
    <row r="272" customFormat="false" ht="18" hidden="false" customHeight="true" outlineLevel="0" collapsed="false">
      <c r="B272" s="0"/>
      <c r="C272" s="0"/>
      <c r="D272" s="0"/>
      <c r="E272" s="0"/>
    </row>
    <row r="273" customFormat="false" ht="18" hidden="false" customHeight="true" outlineLevel="0" collapsed="false">
      <c r="B273" s="0"/>
      <c r="C273" s="0"/>
      <c r="D273" s="0"/>
      <c r="E273" s="0"/>
    </row>
    <row r="274" customFormat="false" ht="18" hidden="false" customHeight="true" outlineLevel="0" collapsed="false">
      <c r="B274" s="0"/>
      <c r="C274" s="0"/>
      <c r="D274" s="0"/>
      <c r="E274" s="0"/>
    </row>
    <row r="275" customFormat="false" ht="18" hidden="false" customHeight="true" outlineLevel="0" collapsed="false">
      <c r="B275" s="0"/>
      <c r="C275" s="0"/>
      <c r="D275" s="0"/>
      <c r="E275" s="0"/>
    </row>
    <row r="276" customFormat="false" ht="18" hidden="false" customHeight="true" outlineLevel="0" collapsed="false">
      <c r="B276" s="0"/>
      <c r="C276" s="0"/>
      <c r="D276" s="0"/>
      <c r="E276" s="0"/>
    </row>
    <row r="277" customFormat="false" ht="18" hidden="false" customHeight="true" outlineLevel="0" collapsed="false">
      <c r="B277" s="0"/>
      <c r="C277" s="0"/>
      <c r="D277" s="0"/>
      <c r="E277" s="0"/>
    </row>
    <row r="278" customFormat="false" ht="18" hidden="false" customHeight="true" outlineLevel="0" collapsed="false">
      <c r="B278" s="0"/>
      <c r="C278" s="0"/>
      <c r="D278" s="0"/>
      <c r="E278" s="0"/>
    </row>
    <row r="279" customFormat="false" ht="18" hidden="false" customHeight="true" outlineLevel="0" collapsed="false">
      <c r="B279" s="0"/>
      <c r="C279" s="0"/>
      <c r="D279" s="0"/>
      <c r="E279" s="0"/>
    </row>
    <row r="280" customFormat="false" ht="18" hidden="false" customHeight="true" outlineLevel="0" collapsed="false">
      <c r="B280" s="0"/>
      <c r="C280" s="0"/>
      <c r="D280" s="0"/>
      <c r="E280" s="0"/>
    </row>
    <row r="281" customFormat="false" ht="18" hidden="false" customHeight="true" outlineLevel="0" collapsed="false">
      <c r="B281" s="0"/>
      <c r="C281" s="0"/>
      <c r="D281" s="0"/>
      <c r="E281" s="0"/>
    </row>
    <row r="282" customFormat="false" ht="18" hidden="false" customHeight="true" outlineLevel="0" collapsed="false">
      <c r="B282" s="0"/>
      <c r="C282" s="0"/>
      <c r="D282" s="0"/>
      <c r="E282" s="0"/>
    </row>
    <row r="283" customFormat="false" ht="18" hidden="false" customHeight="true" outlineLevel="0" collapsed="false">
      <c r="B283" s="0"/>
      <c r="C283" s="0"/>
      <c r="D283" s="0"/>
      <c r="E283" s="0"/>
    </row>
    <row r="284" customFormat="false" ht="18" hidden="false" customHeight="true" outlineLevel="0" collapsed="false">
      <c r="B284" s="0"/>
      <c r="C284" s="0"/>
      <c r="D284" s="0"/>
      <c r="E284" s="0"/>
    </row>
    <row r="285" customFormat="false" ht="18" hidden="false" customHeight="true" outlineLevel="0" collapsed="false">
      <c r="B285" s="0"/>
      <c r="C285" s="0"/>
      <c r="D285" s="0"/>
      <c r="E285" s="0"/>
    </row>
    <row r="286" customFormat="false" ht="18" hidden="false" customHeight="true" outlineLevel="0" collapsed="false">
      <c r="B286" s="0"/>
      <c r="C286" s="0"/>
      <c r="D286" s="0"/>
      <c r="E286" s="0"/>
    </row>
    <row r="287" customFormat="false" ht="18" hidden="false" customHeight="true" outlineLevel="0" collapsed="false">
      <c r="B287" s="0"/>
      <c r="C287" s="0"/>
      <c r="D287" s="0"/>
      <c r="E287" s="0"/>
    </row>
    <row r="288" customFormat="false" ht="18" hidden="false" customHeight="true" outlineLevel="0" collapsed="false">
      <c r="B288" s="0"/>
      <c r="C288" s="0"/>
      <c r="D288" s="0"/>
      <c r="E288" s="0"/>
    </row>
    <row r="289" customFormat="false" ht="18" hidden="false" customHeight="true" outlineLevel="0" collapsed="false">
      <c r="B289" s="0"/>
      <c r="C289" s="0"/>
      <c r="D289" s="0"/>
      <c r="E289" s="0"/>
    </row>
    <row r="290" customFormat="false" ht="18" hidden="false" customHeight="true" outlineLevel="0" collapsed="false">
      <c r="B290" s="0"/>
      <c r="C290" s="0"/>
      <c r="D290" s="0"/>
      <c r="E290" s="0"/>
    </row>
    <row r="291" customFormat="false" ht="18" hidden="false" customHeight="true" outlineLevel="0" collapsed="false">
      <c r="B291" s="0"/>
      <c r="C291" s="0"/>
      <c r="D291" s="0"/>
      <c r="E291" s="0"/>
    </row>
    <row r="292" customFormat="false" ht="18" hidden="false" customHeight="true" outlineLevel="0" collapsed="false">
      <c r="B292" s="0"/>
      <c r="C292" s="0"/>
      <c r="D292" s="0"/>
      <c r="E292" s="0"/>
    </row>
    <row r="293" customFormat="false" ht="18" hidden="false" customHeight="true" outlineLevel="0" collapsed="false">
      <c r="B293" s="0"/>
      <c r="C293" s="0"/>
      <c r="D293" s="0"/>
      <c r="E293" s="0"/>
    </row>
    <row r="294" customFormat="false" ht="18" hidden="false" customHeight="true" outlineLevel="0" collapsed="false">
      <c r="B294" s="0"/>
      <c r="C294" s="0"/>
      <c r="D294" s="0"/>
      <c r="E294" s="0"/>
    </row>
    <row r="295" customFormat="false" ht="18" hidden="false" customHeight="true" outlineLevel="0" collapsed="false">
      <c r="B295" s="0"/>
      <c r="C295" s="0"/>
      <c r="D295" s="0"/>
      <c r="E295" s="0"/>
    </row>
    <row r="296" customFormat="false" ht="18" hidden="false" customHeight="true" outlineLevel="0" collapsed="false">
      <c r="B296" s="0"/>
      <c r="C296" s="0"/>
      <c r="D296" s="0"/>
      <c r="E296" s="0"/>
    </row>
    <row r="297" customFormat="false" ht="18" hidden="false" customHeight="true" outlineLevel="0" collapsed="false">
      <c r="B297" s="0"/>
      <c r="C297" s="0"/>
      <c r="D297" s="0"/>
      <c r="E297" s="0"/>
    </row>
    <row r="298" customFormat="false" ht="18" hidden="false" customHeight="true" outlineLevel="0" collapsed="false">
      <c r="B298" s="0"/>
      <c r="C298" s="0"/>
      <c r="D298" s="0"/>
      <c r="E298" s="0"/>
    </row>
    <row r="299" customFormat="false" ht="18" hidden="false" customHeight="true" outlineLevel="0" collapsed="false">
      <c r="B299" s="0"/>
      <c r="C299" s="0"/>
      <c r="D299" s="0"/>
      <c r="E299" s="0"/>
    </row>
    <row r="300" customFormat="false" ht="18" hidden="false" customHeight="true" outlineLevel="0" collapsed="false">
      <c r="B300" s="0"/>
      <c r="C300" s="0"/>
      <c r="D300" s="0"/>
      <c r="E300" s="0"/>
    </row>
    <row r="301" customFormat="false" ht="18" hidden="false" customHeight="true" outlineLevel="0" collapsed="false">
      <c r="B301" s="0"/>
      <c r="C301" s="0"/>
      <c r="D301" s="0"/>
      <c r="E301" s="0"/>
    </row>
    <row r="302" customFormat="false" ht="18" hidden="false" customHeight="true" outlineLevel="0" collapsed="false">
      <c r="B302" s="0"/>
      <c r="C302" s="0"/>
      <c r="D302" s="0"/>
      <c r="E302" s="0"/>
    </row>
    <row r="303" customFormat="false" ht="18" hidden="false" customHeight="true" outlineLevel="0" collapsed="false">
      <c r="B303" s="0"/>
      <c r="C303" s="0"/>
      <c r="D303" s="0"/>
      <c r="E303" s="0"/>
    </row>
    <row r="304" customFormat="false" ht="18" hidden="false" customHeight="true" outlineLevel="0" collapsed="false">
      <c r="B304" s="0"/>
      <c r="C304" s="0"/>
      <c r="D304" s="0"/>
      <c r="E304" s="0"/>
    </row>
    <row r="305" customFormat="false" ht="18" hidden="false" customHeight="true" outlineLevel="0" collapsed="false">
      <c r="B305" s="0"/>
      <c r="C305" s="0"/>
      <c r="D305" s="0"/>
      <c r="E305" s="0"/>
    </row>
    <row r="306" customFormat="false" ht="18" hidden="false" customHeight="true" outlineLevel="0" collapsed="false">
      <c r="B306" s="0"/>
      <c r="C306" s="0"/>
      <c r="D306" s="0"/>
      <c r="E306" s="0"/>
    </row>
    <row r="307" customFormat="false" ht="18" hidden="false" customHeight="true" outlineLevel="0" collapsed="false">
      <c r="B307" s="0"/>
      <c r="C307" s="0"/>
      <c r="D307" s="0"/>
      <c r="E307" s="0"/>
    </row>
    <row r="308" customFormat="false" ht="18" hidden="false" customHeight="true" outlineLevel="0" collapsed="false">
      <c r="B308" s="0"/>
      <c r="C308" s="0"/>
      <c r="D308" s="0"/>
      <c r="E308" s="0"/>
    </row>
    <row r="309" customFormat="false" ht="18" hidden="false" customHeight="true" outlineLevel="0" collapsed="false">
      <c r="B309" s="0"/>
      <c r="C309" s="0"/>
      <c r="D309" s="0"/>
      <c r="E309" s="0"/>
    </row>
    <row r="310" customFormat="false" ht="18" hidden="false" customHeight="true" outlineLevel="0" collapsed="false">
      <c r="B310" s="0"/>
      <c r="C310" s="0"/>
      <c r="D310" s="0"/>
      <c r="E310" s="0"/>
    </row>
    <row r="311" customFormat="false" ht="18" hidden="false" customHeight="true" outlineLevel="0" collapsed="false">
      <c r="B311" s="0"/>
      <c r="C311" s="0"/>
      <c r="D311" s="0"/>
      <c r="E311" s="0"/>
    </row>
    <row r="312" customFormat="false" ht="18" hidden="false" customHeight="true" outlineLevel="0" collapsed="false">
      <c r="B312" s="0"/>
      <c r="C312" s="0"/>
      <c r="D312" s="0"/>
      <c r="E312" s="0"/>
    </row>
    <row r="313" customFormat="false" ht="18" hidden="false" customHeight="true" outlineLevel="0" collapsed="false">
      <c r="B313" s="0"/>
      <c r="C313" s="0"/>
      <c r="D313" s="0"/>
      <c r="E313" s="0"/>
    </row>
    <row r="314" customFormat="false" ht="18" hidden="false" customHeight="true" outlineLevel="0" collapsed="false">
      <c r="B314" s="0"/>
      <c r="C314" s="0"/>
      <c r="D314" s="0"/>
      <c r="E314" s="0"/>
    </row>
    <row r="315" customFormat="false" ht="18" hidden="false" customHeight="true" outlineLevel="0" collapsed="false">
      <c r="B315" s="0"/>
      <c r="C315" s="0"/>
      <c r="D315" s="0"/>
      <c r="E315" s="0"/>
    </row>
    <row r="316" customFormat="false" ht="18" hidden="false" customHeight="true" outlineLevel="0" collapsed="false">
      <c r="B316" s="0"/>
      <c r="C316" s="0"/>
      <c r="D316" s="0"/>
      <c r="E316" s="0"/>
    </row>
    <row r="317" customFormat="false" ht="18" hidden="false" customHeight="true" outlineLevel="0" collapsed="false">
      <c r="B317" s="0"/>
      <c r="C317" s="0"/>
      <c r="D317" s="0"/>
      <c r="E317" s="0"/>
    </row>
    <row r="318" customFormat="false" ht="18" hidden="false" customHeight="true" outlineLevel="0" collapsed="false">
      <c r="B318" s="0"/>
      <c r="C318" s="0"/>
      <c r="D318" s="0"/>
      <c r="E318" s="0"/>
    </row>
    <row r="319" customFormat="false" ht="18" hidden="false" customHeight="true" outlineLevel="0" collapsed="false">
      <c r="B319" s="0"/>
      <c r="C319" s="0"/>
      <c r="D319" s="0"/>
      <c r="E319" s="0"/>
    </row>
    <row r="320" customFormat="false" ht="18" hidden="false" customHeight="true" outlineLevel="0" collapsed="false">
      <c r="B320" s="0"/>
      <c r="C320" s="0"/>
      <c r="D320" s="0"/>
      <c r="E320" s="0"/>
    </row>
    <row r="321" customFormat="false" ht="18" hidden="false" customHeight="true" outlineLevel="0" collapsed="false">
      <c r="B321" s="0"/>
      <c r="C321" s="0"/>
      <c r="D321" s="0"/>
      <c r="E321" s="0"/>
    </row>
    <row r="322" customFormat="false" ht="18" hidden="false" customHeight="true" outlineLevel="0" collapsed="false">
      <c r="B322" s="0"/>
      <c r="C322" s="0"/>
      <c r="D322" s="0"/>
      <c r="E322" s="0"/>
    </row>
    <row r="323" customFormat="false" ht="18" hidden="false" customHeight="true" outlineLevel="0" collapsed="false">
      <c r="B323" s="0"/>
      <c r="C323" s="0"/>
      <c r="D323" s="0"/>
      <c r="E323" s="0"/>
    </row>
    <row r="324" customFormat="false" ht="18" hidden="false" customHeight="true" outlineLevel="0" collapsed="false">
      <c r="B324" s="0"/>
      <c r="C324" s="0"/>
      <c r="D324" s="0"/>
      <c r="E324" s="0"/>
    </row>
    <row r="325" customFormat="false" ht="18" hidden="false" customHeight="true" outlineLevel="0" collapsed="false">
      <c r="B325" s="0"/>
      <c r="C325" s="0"/>
      <c r="D325" s="0"/>
      <c r="E325" s="0"/>
    </row>
    <row r="326" customFormat="false" ht="18" hidden="false" customHeight="true" outlineLevel="0" collapsed="false">
      <c r="B326" s="0"/>
      <c r="C326" s="0"/>
      <c r="D326" s="0"/>
      <c r="E326" s="0"/>
    </row>
    <row r="327" customFormat="false" ht="18" hidden="false" customHeight="true" outlineLevel="0" collapsed="false">
      <c r="B327" s="0"/>
      <c r="C327" s="0"/>
      <c r="D327" s="0"/>
      <c r="E327" s="0"/>
    </row>
    <row r="328" customFormat="false" ht="18" hidden="false" customHeight="true" outlineLevel="0" collapsed="false">
      <c r="B328" s="0"/>
      <c r="C328" s="0"/>
      <c r="D328" s="0"/>
      <c r="E328" s="0"/>
    </row>
    <row r="329" customFormat="false" ht="18" hidden="false" customHeight="true" outlineLevel="0" collapsed="false">
      <c r="B329" s="0"/>
      <c r="C329" s="0"/>
      <c r="D329" s="0"/>
      <c r="E329" s="0"/>
    </row>
    <row r="330" customFormat="false" ht="18" hidden="false" customHeight="true" outlineLevel="0" collapsed="false">
      <c r="B330" s="0"/>
      <c r="C330" s="0"/>
      <c r="D330" s="0"/>
      <c r="E330" s="0"/>
    </row>
    <row r="331" customFormat="false" ht="18" hidden="false" customHeight="true" outlineLevel="0" collapsed="false">
      <c r="B331" s="0"/>
      <c r="C331" s="0"/>
      <c r="D331" s="0"/>
      <c r="E331" s="0"/>
    </row>
    <row r="332" customFormat="false" ht="18" hidden="false" customHeight="true" outlineLevel="0" collapsed="false">
      <c r="B332" s="0"/>
      <c r="C332" s="0"/>
      <c r="D332" s="0"/>
      <c r="E332" s="0"/>
    </row>
    <row r="333" customFormat="false" ht="18" hidden="false" customHeight="true" outlineLevel="0" collapsed="false">
      <c r="B333" s="0"/>
      <c r="C333" s="0"/>
      <c r="D333" s="0"/>
      <c r="E333" s="0"/>
    </row>
    <row r="334" customFormat="false" ht="18" hidden="false" customHeight="true" outlineLevel="0" collapsed="false">
      <c r="B334" s="0"/>
      <c r="C334" s="0"/>
      <c r="D334" s="0"/>
      <c r="E334" s="0"/>
    </row>
    <row r="335" customFormat="false" ht="18" hidden="false" customHeight="true" outlineLevel="0" collapsed="false">
      <c r="B335" s="0"/>
      <c r="C335" s="0"/>
      <c r="D335" s="0"/>
      <c r="E335" s="0"/>
    </row>
    <row r="336" customFormat="false" ht="18" hidden="false" customHeight="true" outlineLevel="0" collapsed="false">
      <c r="B336" s="0"/>
      <c r="C336" s="0"/>
      <c r="D336" s="0"/>
      <c r="E336" s="0"/>
    </row>
    <row r="337" customFormat="false" ht="18" hidden="false" customHeight="true" outlineLevel="0" collapsed="false">
      <c r="B337" s="0"/>
      <c r="C337" s="0"/>
      <c r="D337" s="0"/>
      <c r="E337" s="0"/>
    </row>
    <row r="338" customFormat="false" ht="18" hidden="false" customHeight="true" outlineLevel="0" collapsed="false">
      <c r="B338" s="0"/>
      <c r="C338" s="0"/>
      <c r="D338" s="0"/>
      <c r="E338" s="0"/>
    </row>
    <row r="339" customFormat="false" ht="18" hidden="false" customHeight="true" outlineLevel="0" collapsed="false">
      <c r="B339" s="0"/>
      <c r="C339" s="0"/>
      <c r="D339" s="0"/>
      <c r="E339" s="0"/>
    </row>
    <row r="340" customFormat="false" ht="18" hidden="false" customHeight="true" outlineLevel="0" collapsed="false">
      <c r="B340" s="0"/>
      <c r="C340" s="0"/>
      <c r="D340" s="0"/>
      <c r="E340" s="0"/>
    </row>
    <row r="341" customFormat="false" ht="18" hidden="false" customHeight="true" outlineLevel="0" collapsed="false">
      <c r="B341" s="0"/>
      <c r="C341" s="0"/>
      <c r="D341" s="0"/>
      <c r="E341" s="0"/>
    </row>
    <row r="342" customFormat="false" ht="18" hidden="false" customHeight="true" outlineLevel="0" collapsed="false">
      <c r="B342" s="0"/>
      <c r="C342" s="0"/>
      <c r="D342" s="0"/>
      <c r="E342" s="0"/>
    </row>
    <row r="343" customFormat="false" ht="18" hidden="false" customHeight="true" outlineLevel="0" collapsed="false">
      <c r="B343" s="0"/>
      <c r="C343" s="0"/>
      <c r="D343" s="0"/>
      <c r="E343" s="0"/>
    </row>
    <row r="344" customFormat="false" ht="18" hidden="false" customHeight="true" outlineLevel="0" collapsed="false">
      <c r="B344" s="0"/>
      <c r="C344" s="0"/>
      <c r="D344" s="0"/>
      <c r="E344" s="0"/>
    </row>
    <row r="345" customFormat="false" ht="18" hidden="false" customHeight="true" outlineLevel="0" collapsed="false">
      <c r="B345" s="0"/>
      <c r="C345" s="0"/>
      <c r="D345" s="0"/>
      <c r="E345" s="0"/>
    </row>
    <row r="346" customFormat="false" ht="18" hidden="false" customHeight="true" outlineLevel="0" collapsed="false">
      <c r="B346" s="0"/>
      <c r="C346" s="0"/>
      <c r="D346" s="0"/>
      <c r="E346" s="0"/>
    </row>
    <row r="347" customFormat="false" ht="18" hidden="false" customHeight="true" outlineLevel="0" collapsed="false">
      <c r="B347" s="0"/>
      <c r="C347" s="0"/>
      <c r="D347" s="0"/>
      <c r="E347" s="0"/>
    </row>
    <row r="348" customFormat="false" ht="18" hidden="false" customHeight="true" outlineLevel="0" collapsed="false">
      <c r="B348" s="0"/>
      <c r="C348" s="0"/>
      <c r="D348" s="0"/>
      <c r="E348" s="0"/>
    </row>
    <row r="349" customFormat="false" ht="18" hidden="false" customHeight="true" outlineLevel="0" collapsed="false">
      <c r="B349" s="0"/>
      <c r="C349" s="0"/>
      <c r="D349" s="0"/>
      <c r="E349" s="0"/>
    </row>
    <row r="350" customFormat="false" ht="18" hidden="false" customHeight="true" outlineLevel="0" collapsed="false">
      <c r="B350" s="0"/>
      <c r="C350" s="0"/>
      <c r="D350" s="0"/>
      <c r="E350" s="0"/>
    </row>
    <row r="351" customFormat="false" ht="18" hidden="false" customHeight="true" outlineLevel="0" collapsed="false">
      <c r="B351" s="0"/>
      <c r="C351" s="0"/>
      <c r="D351" s="0"/>
      <c r="E351" s="0"/>
    </row>
    <row r="352" customFormat="false" ht="18" hidden="false" customHeight="true" outlineLevel="0" collapsed="false">
      <c r="B352" s="0"/>
      <c r="C352" s="0"/>
      <c r="D352" s="0"/>
      <c r="E352" s="0"/>
    </row>
    <row r="353" customFormat="false" ht="18" hidden="false" customHeight="true" outlineLevel="0" collapsed="false">
      <c r="B353" s="0"/>
      <c r="C353" s="0"/>
      <c r="D353" s="0"/>
      <c r="E353" s="0"/>
    </row>
    <row r="354" customFormat="false" ht="18" hidden="false" customHeight="true" outlineLevel="0" collapsed="false">
      <c r="B354" s="0"/>
      <c r="C354" s="0"/>
      <c r="D354" s="0"/>
      <c r="E354" s="0"/>
    </row>
    <row r="355" customFormat="false" ht="18" hidden="false" customHeight="true" outlineLevel="0" collapsed="false">
      <c r="B355" s="0"/>
      <c r="C355" s="0"/>
      <c r="D355" s="0"/>
      <c r="E355" s="0"/>
    </row>
    <row r="356" customFormat="false" ht="18" hidden="false" customHeight="true" outlineLevel="0" collapsed="false">
      <c r="B356" s="0"/>
      <c r="C356" s="0"/>
      <c r="D356" s="0"/>
      <c r="E356" s="0"/>
    </row>
    <row r="357" customFormat="false" ht="18" hidden="false" customHeight="true" outlineLevel="0" collapsed="false">
      <c r="B357" s="0"/>
      <c r="C357" s="0"/>
      <c r="D357" s="0"/>
      <c r="E357" s="0"/>
    </row>
    <row r="358" customFormat="false" ht="18" hidden="false" customHeight="true" outlineLevel="0" collapsed="false">
      <c r="B358" s="0"/>
      <c r="C358" s="0"/>
      <c r="D358" s="0"/>
      <c r="E358" s="0"/>
    </row>
    <row r="359" customFormat="false" ht="18" hidden="false" customHeight="true" outlineLevel="0" collapsed="false">
      <c r="B359" s="0"/>
      <c r="C359" s="0"/>
      <c r="D359" s="0"/>
      <c r="E359" s="0"/>
    </row>
    <row r="360" customFormat="false" ht="18" hidden="false" customHeight="true" outlineLevel="0" collapsed="false">
      <c r="B360" s="0"/>
      <c r="C360" s="0"/>
      <c r="D360" s="0"/>
      <c r="E360" s="0"/>
    </row>
    <row r="361" customFormat="false" ht="18" hidden="false" customHeight="true" outlineLevel="0" collapsed="false">
      <c r="B361" s="0"/>
      <c r="C361" s="0"/>
      <c r="D361" s="0"/>
      <c r="E361" s="0"/>
    </row>
    <row r="362" customFormat="false" ht="18" hidden="false" customHeight="true" outlineLevel="0" collapsed="false">
      <c r="B362" s="0"/>
      <c r="C362" s="0"/>
      <c r="D362" s="0"/>
      <c r="E362" s="0"/>
    </row>
    <row r="363" customFormat="false" ht="18" hidden="false" customHeight="true" outlineLevel="0" collapsed="false">
      <c r="B363" s="0"/>
      <c r="C363" s="0"/>
      <c r="D363" s="0"/>
      <c r="E363" s="0"/>
    </row>
    <row r="364" customFormat="false" ht="18" hidden="false" customHeight="true" outlineLevel="0" collapsed="false">
      <c r="B364" s="0"/>
      <c r="C364" s="0"/>
      <c r="D364" s="0"/>
      <c r="E364" s="0"/>
    </row>
    <row r="365" customFormat="false" ht="18" hidden="false" customHeight="true" outlineLevel="0" collapsed="false">
      <c r="B365" s="0"/>
      <c r="C365" s="0"/>
      <c r="D365" s="0"/>
      <c r="E365" s="0"/>
    </row>
    <row r="366" customFormat="false" ht="18" hidden="false" customHeight="true" outlineLevel="0" collapsed="false">
      <c r="B366" s="0"/>
      <c r="C366" s="0"/>
      <c r="D366" s="0"/>
      <c r="E366" s="0"/>
    </row>
    <row r="367" customFormat="false" ht="18" hidden="false" customHeight="true" outlineLevel="0" collapsed="false">
      <c r="B367" s="0"/>
      <c r="C367" s="0"/>
      <c r="D367" s="0"/>
      <c r="E367" s="0"/>
    </row>
    <row r="368" customFormat="false" ht="18" hidden="false" customHeight="true" outlineLevel="0" collapsed="false">
      <c r="B368" s="0"/>
      <c r="C368" s="0"/>
      <c r="D368" s="0"/>
      <c r="E368" s="0"/>
    </row>
    <row r="369" customFormat="false" ht="18" hidden="false" customHeight="true" outlineLevel="0" collapsed="false">
      <c r="B369" s="0"/>
      <c r="C369" s="0"/>
      <c r="D369" s="0"/>
      <c r="E369" s="0"/>
    </row>
    <row r="370" customFormat="false" ht="18" hidden="false" customHeight="true" outlineLevel="0" collapsed="false">
      <c r="B370" s="0"/>
      <c r="C370" s="0"/>
      <c r="D370" s="0"/>
      <c r="E370" s="0"/>
    </row>
    <row r="371" customFormat="false" ht="18" hidden="false" customHeight="true" outlineLevel="0" collapsed="false">
      <c r="B371" s="0"/>
      <c r="C371" s="0"/>
      <c r="D371" s="0"/>
      <c r="E371" s="0"/>
    </row>
    <row r="372" customFormat="false" ht="18" hidden="false" customHeight="true" outlineLevel="0" collapsed="false">
      <c r="B372" s="0"/>
      <c r="C372" s="0"/>
      <c r="D372" s="0"/>
      <c r="E372" s="0"/>
    </row>
    <row r="373" customFormat="false" ht="18" hidden="false" customHeight="true" outlineLevel="0" collapsed="false">
      <c r="B373" s="0"/>
      <c r="C373" s="0"/>
      <c r="D373" s="0"/>
      <c r="E373" s="0"/>
    </row>
    <row r="374" customFormat="false" ht="18" hidden="false" customHeight="true" outlineLevel="0" collapsed="false">
      <c r="B374" s="0"/>
      <c r="C374" s="0"/>
      <c r="D374" s="0"/>
      <c r="E374" s="0"/>
    </row>
    <row r="375" customFormat="false" ht="18" hidden="false" customHeight="true" outlineLevel="0" collapsed="false">
      <c r="B375" s="0"/>
      <c r="C375" s="0"/>
      <c r="D375" s="0"/>
      <c r="E375" s="0"/>
    </row>
    <row r="376" customFormat="false" ht="18" hidden="false" customHeight="true" outlineLevel="0" collapsed="false">
      <c r="B376" s="0"/>
      <c r="C376" s="0"/>
      <c r="D376" s="0"/>
      <c r="E376" s="0"/>
    </row>
    <row r="377" customFormat="false" ht="18" hidden="false" customHeight="true" outlineLevel="0" collapsed="false">
      <c r="B377" s="0"/>
      <c r="C377" s="0"/>
      <c r="D377" s="0"/>
      <c r="E377" s="0"/>
    </row>
    <row r="378" customFormat="false" ht="18" hidden="false" customHeight="true" outlineLevel="0" collapsed="false">
      <c r="B378" s="0"/>
      <c r="C378" s="0"/>
      <c r="D378" s="0"/>
      <c r="E378" s="0"/>
    </row>
    <row r="379" customFormat="false" ht="18" hidden="false" customHeight="true" outlineLevel="0" collapsed="false">
      <c r="B379" s="0"/>
      <c r="C379" s="0"/>
      <c r="D379" s="0"/>
      <c r="E379" s="0"/>
    </row>
    <row r="380" customFormat="false" ht="18" hidden="false" customHeight="true" outlineLevel="0" collapsed="false">
      <c r="B380" s="0"/>
      <c r="C380" s="0"/>
      <c r="D380" s="0"/>
      <c r="E380" s="0"/>
    </row>
    <row r="381" customFormat="false" ht="18" hidden="false" customHeight="true" outlineLevel="0" collapsed="false">
      <c r="B381" s="0"/>
      <c r="C381" s="0"/>
      <c r="D381" s="0"/>
      <c r="E381" s="0"/>
    </row>
    <row r="382" customFormat="false" ht="18" hidden="false" customHeight="true" outlineLevel="0" collapsed="false">
      <c r="B382" s="0"/>
      <c r="C382" s="0"/>
      <c r="D382" s="0"/>
      <c r="E382" s="0"/>
    </row>
    <row r="383" customFormat="false" ht="18" hidden="false" customHeight="true" outlineLevel="0" collapsed="false">
      <c r="B383" s="0"/>
      <c r="C383" s="0"/>
      <c r="D383" s="0"/>
      <c r="E383" s="0"/>
    </row>
    <row r="384" customFormat="false" ht="18" hidden="false" customHeight="true" outlineLevel="0" collapsed="false">
      <c r="B384" s="0"/>
      <c r="C384" s="0"/>
      <c r="D384" s="0"/>
      <c r="E384" s="0"/>
    </row>
    <row r="385" customFormat="false" ht="18" hidden="false" customHeight="true" outlineLevel="0" collapsed="false">
      <c r="B385" s="0"/>
      <c r="C385" s="0"/>
      <c r="D385" s="0"/>
      <c r="E385" s="0"/>
    </row>
    <row r="386" customFormat="false" ht="18" hidden="false" customHeight="true" outlineLevel="0" collapsed="false">
      <c r="B386" s="0"/>
      <c r="C386" s="0"/>
      <c r="D386" s="0"/>
      <c r="E386" s="0"/>
    </row>
    <row r="387" customFormat="false" ht="18" hidden="false" customHeight="true" outlineLevel="0" collapsed="false">
      <c r="B387" s="0"/>
      <c r="C387" s="0"/>
      <c r="D387" s="0"/>
      <c r="E387" s="0"/>
    </row>
    <row r="388" customFormat="false" ht="18" hidden="false" customHeight="true" outlineLevel="0" collapsed="false">
      <c r="B388" s="0"/>
      <c r="C388" s="0"/>
      <c r="D388" s="0"/>
      <c r="E388" s="0"/>
    </row>
    <row r="389" customFormat="false" ht="18" hidden="false" customHeight="true" outlineLevel="0" collapsed="false">
      <c r="B389" s="0"/>
      <c r="C389" s="0"/>
      <c r="D389" s="0"/>
      <c r="E389" s="0"/>
    </row>
    <row r="390" customFormat="false" ht="18" hidden="false" customHeight="true" outlineLevel="0" collapsed="false">
      <c r="B390" s="0"/>
      <c r="C390" s="0"/>
      <c r="D390" s="0"/>
      <c r="E390" s="0"/>
    </row>
    <row r="391" customFormat="false" ht="18" hidden="false" customHeight="true" outlineLevel="0" collapsed="false">
      <c r="B391" s="0"/>
      <c r="C391" s="0"/>
      <c r="D391" s="0"/>
      <c r="E391" s="0"/>
    </row>
    <row r="392" customFormat="false" ht="18" hidden="false" customHeight="true" outlineLevel="0" collapsed="false">
      <c r="B392" s="0"/>
      <c r="C392" s="0"/>
      <c r="D392" s="0"/>
      <c r="E392" s="0"/>
    </row>
    <row r="393" customFormat="false" ht="18" hidden="false" customHeight="true" outlineLevel="0" collapsed="false">
      <c r="B393" s="0"/>
      <c r="C393" s="0"/>
      <c r="D393" s="0"/>
      <c r="E393" s="0"/>
    </row>
    <row r="394" customFormat="false" ht="18" hidden="false" customHeight="true" outlineLevel="0" collapsed="false">
      <c r="B394" s="0"/>
      <c r="C394" s="0"/>
      <c r="D394" s="0"/>
      <c r="E394" s="0"/>
    </row>
    <row r="395" customFormat="false" ht="18" hidden="false" customHeight="true" outlineLevel="0" collapsed="false">
      <c r="B395" s="0"/>
      <c r="C395" s="0"/>
      <c r="D395" s="0"/>
      <c r="E395" s="0"/>
    </row>
    <row r="396" customFormat="false" ht="18" hidden="false" customHeight="true" outlineLevel="0" collapsed="false">
      <c r="B396" s="0"/>
      <c r="C396" s="0"/>
      <c r="D396" s="0"/>
      <c r="E396" s="0"/>
    </row>
    <row r="397" customFormat="false" ht="18" hidden="false" customHeight="true" outlineLevel="0" collapsed="false">
      <c r="B397" s="0"/>
      <c r="C397" s="0"/>
      <c r="D397" s="0"/>
      <c r="E39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89"/>
    </sheetView>
  </sheetViews>
  <sheetFormatPr defaultColWidth="10.625" defaultRowHeight="15" zeroHeight="false" outlineLevelRow="0" outlineLevelCol="0"/>
  <cols>
    <col collapsed="false" customWidth="true" hidden="false" outlineLevel="0" max="1" min="1" style="114" width="17.99"/>
    <col collapsed="false" customWidth="false" hidden="false" outlineLevel="0" max="17" min="2" style="115" width="10.62"/>
    <col collapsed="false" customWidth="false" hidden="false" outlineLevel="0" max="257" min="18" style="114" width="10.62"/>
  </cols>
  <sheetData>
    <row r="1" s="109" customFormat="true" ht="18" hidden="false" customHeight="true" outlineLevel="0" collapsed="false">
      <c r="A1" s="116" t="s">
        <v>0</v>
      </c>
      <c r="B1" s="104" t="s">
        <v>86</v>
      </c>
      <c r="C1" s="105" t="s">
        <v>88</v>
      </c>
      <c r="D1" s="104" t="s">
        <v>115</v>
      </c>
      <c r="E1" s="105" t="s">
        <v>88</v>
      </c>
      <c r="F1" s="104" t="s">
        <v>116</v>
      </c>
      <c r="G1" s="105" t="s">
        <v>88</v>
      </c>
      <c r="H1" s="105" t="s">
        <v>117</v>
      </c>
      <c r="I1" s="105" t="s">
        <v>88</v>
      </c>
      <c r="J1" s="105" t="s">
        <v>118</v>
      </c>
      <c r="K1" s="105" t="s">
        <v>88</v>
      </c>
      <c r="L1" s="104" t="s">
        <v>90</v>
      </c>
      <c r="M1" s="105" t="s">
        <v>88</v>
      </c>
      <c r="N1" s="104" t="s">
        <v>91</v>
      </c>
      <c r="O1" s="105" t="s">
        <v>88</v>
      </c>
      <c r="P1" s="104" t="s">
        <v>86</v>
      </c>
      <c r="Q1" s="105" t="s">
        <v>88</v>
      </c>
      <c r="R1" s="117" t="s">
        <v>119</v>
      </c>
      <c r="S1" s="118"/>
      <c r="T1" s="118"/>
    </row>
    <row r="2" customFormat="false" ht="15" hidden="false" customHeight="false" outlineLevel="0" collapsed="false">
      <c r="A2" s="114" t="s">
        <v>109</v>
      </c>
      <c r="B2" s="115" t="n">
        <v>0.282558</v>
      </c>
      <c r="C2" s="115" t="n">
        <v>8.9E-006</v>
      </c>
      <c r="D2" s="115" t="n">
        <v>1.467</v>
      </c>
      <c r="E2" s="115" t="n">
        <v>2.6E-005</v>
      </c>
      <c r="F2" s="115" t="n">
        <v>1.88668</v>
      </c>
      <c r="G2" s="115" t="n">
        <v>7.2E-005</v>
      </c>
      <c r="H2" s="115" t="n">
        <v>2.53179</v>
      </c>
      <c r="I2" s="115" t="n">
        <v>0.09</v>
      </c>
      <c r="J2" s="115" t="n">
        <v>1.73499</v>
      </c>
      <c r="K2" s="115" t="n">
        <v>0.0028</v>
      </c>
      <c r="L2" s="115" t="n">
        <v>0.000133002</v>
      </c>
      <c r="M2" s="115" t="n">
        <v>2E-007</v>
      </c>
      <c r="N2" s="115" t="n">
        <v>0.00440514</v>
      </c>
      <c r="O2" s="115" t="n">
        <v>3.5E-005</v>
      </c>
      <c r="P2" s="115" t="n">
        <v>0.287134</v>
      </c>
      <c r="Q2" s="115" t="n">
        <v>3.8E-005</v>
      </c>
      <c r="R2" s="114" t="s">
        <v>120</v>
      </c>
    </row>
    <row r="3" customFormat="false" ht="15" hidden="false" customHeight="false" outlineLevel="0" collapsed="false">
      <c r="A3" s="114" t="s">
        <v>97</v>
      </c>
      <c r="B3" s="115" t="n">
        <v>0.282699</v>
      </c>
      <c r="C3" s="115" t="n">
        <v>1.8E-005</v>
      </c>
      <c r="D3" s="115" t="n">
        <v>1.46685</v>
      </c>
      <c r="E3" s="115" t="n">
        <v>3.8E-005</v>
      </c>
      <c r="F3" s="115" t="n">
        <v>1.88691</v>
      </c>
      <c r="G3" s="115" t="n">
        <v>0.00011</v>
      </c>
      <c r="H3" s="115" t="n">
        <v>2.2232</v>
      </c>
      <c r="I3" s="115" t="n">
        <v>0.061</v>
      </c>
      <c r="J3" s="115" t="n">
        <v>1.56156</v>
      </c>
      <c r="K3" s="115" t="n">
        <v>0.0031</v>
      </c>
      <c r="L3" s="115" t="n">
        <v>0.000841066</v>
      </c>
      <c r="M3" s="115" t="n">
        <v>6.1E-005</v>
      </c>
      <c r="N3" s="115" t="n">
        <v>0.0242539</v>
      </c>
      <c r="O3" s="115" t="n">
        <v>0.0016</v>
      </c>
      <c r="P3" s="115" t="n">
        <v>0.307794</v>
      </c>
      <c r="Q3" s="115" t="n">
        <v>0.0016</v>
      </c>
      <c r="R3" s="114" t="s">
        <v>120</v>
      </c>
    </row>
    <row r="4" customFormat="false" ht="15" hidden="false" customHeight="false" outlineLevel="0" collapsed="false">
      <c r="A4" s="114" t="s">
        <v>98</v>
      </c>
      <c r="B4" s="115" t="n">
        <v>0.282733</v>
      </c>
      <c r="C4" s="115" t="n">
        <v>1.6E-005</v>
      </c>
      <c r="D4" s="115" t="n">
        <v>1.46691</v>
      </c>
      <c r="E4" s="115" t="n">
        <v>2.4E-005</v>
      </c>
      <c r="F4" s="115" t="n">
        <v>1.88701</v>
      </c>
      <c r="G4" s="115" t="n">
        <v>9.4E-005</v>
      </c>
      <c r="H4" s="115" t="n">
        <v>2.59768</v>
      </c>
      <c r="I4" s="115" t="n">
        <v>0.039</v>
      </c>
      <c r="J4" s="115" t="n">
        <v>1.35145</v>
      </c>
      <c r="K4" s="115" t="n">
        <v>0.0034</v>
      </c>
      <c r="L4" s="115" t="n">
        <v>0.000902467</v>
      </c>
      <c r="M4" s="115" t="n">
        <v>3.6E-005</v>
      </c>
      <c r="N4" s="115" t="n">
        <v>0.0256646</v>
      </c>
      <c r="O4" s="115" t="n">
        <v>0.00075</v>
      </c>
      <c r="P4" s="115" t="n">
        <v>0.309307</v>
      </c>
      <c r="Q4" s="115" t="n">
        <v>0.00078</v>
      </c>
      <c r="R4" s="114" t="s">
        <v>120</v>
      </c>
    </row>
    <row r="5" customFormat="false" ht="15" hidden="false" customHeight="false" outlineLevel="0" collapsed="false">
      <c r="A5" s="114" t="s">
        <v>110</v>
      </c>
      <c r="B5" s="115" t="n">
        <v>0.282515</v>
      </c>
      <c r="C5" s="115" t="n">
        <v>1.3E-005</v>
      </c>
      <c r="D5" s="115" t="n">
        <v>1.46663</v>
      </c>
      <c r="E5" s="115" t="n">
        <v>3E-005</v>
      </c>
      <c r="F5" s="115" t="n">
        <v>1.88746</v>
      </c>
      <c r="G5" s="115" t="n">
        <v>7.1E-005</v>
      </c>
      <c r="H5" s="115" t="n">
        <v>2.26588</v>
      </c>
      <c r="I5" s="115" t="n">
        <v>0.044</v>
      </c>
      <c r="J5" s="115" t="n">
        <v>1.40669</v>
      </c>
      <c r="K5" s="115" t="n">
        <v>0.0032</v>
      </c>
      <c r="L5" s="115" t="n">
        <v>0.00014932</v>
      </c>
      <c r="M5" s="115" t="n">
        <v>2.7E-007</v>
      </c>
      <c r="N5" s="115" t="n">
        <v>0.00502029</v>
      </c>
      <c r="O5" s="115" t="n">
        <v>1.5E-005</v>
      </c>
      <c r="P5" s="115" t="n">
        <v>0.287678</v>
      </c>
      <c r="Q5" s="115" t="n">
        <v>1.6E-005</v>
      </c>
      <c r="R5" s="114" t="s">
        <v>121</v>
      </c>
    </row>
    <row r="6" customFormat="false" ht="15" hidden="false" customHeight="false" outlineLevel="0" collapsed="false">
      <c r="A6" s="114" t="s">
        <v>99</v>
      </c>
      <c r="B6" s="115" t="n">
        <v>0.28269</v>
      </c>
      <c r="C6" s="115" t="n">
        <v>1.8E-005</v>
      </c>
      <c r="D6" s="115" t="n">
        <v>1.4669</v>
      </c>
      <c r="E6" s="115" t="n">
        <v>2.4E-005</v>
      </c>
      <c r="F6" s="115" t="n">
        <v>1.88705</v>
      </c>
      <c r="G6" s="115" t="n">
        <v>0.00012</v>
      </c>
      <c r="H6" s="115" t="n">
        <v>2.93298</v>
      </c>
      <c r="I6" s="115" t="n">
        <v>0.076</v>
      </c>
      <c r="J6" s="115" t="n">
        <v>1.53586</v>
      </c>
      <c r="K6" s="115" t="n">
        <v>0.0063</v>
      </c>
      <c r="L6" s="115" t="n">
        <v>0.00080315</v>
      </c>
      <c r="M6" s="115" t="n">
        <v>6.7E-006</v>
      </c>
      <c r="N6" s="115" t="n">
        <v>0.0233221</v>
      </c>
      <c r="O6" s="115" t="n">
        <v>0.00059</v>
      </c>
      <c r="P6" s="115" t="n">
        <v>0.306797</v>
      </c>
      <c r="Q6" s="115" t="n">
        <v>0.0006</v>
      </c>
      <c r="R6" s="114" t="s">
        <v>122</v>
      </c>
    </row>
    <row r="7" customFormat="false" ht="15" hidden="false" customHeight="false" outlineLevel="0" collapsed="false">
      <c r="A7" s="114" t="s">
        <v>100</v>
      </c>
      <c r="B7" s="115" t="n">
        <v>0.282722</v>
      </c>
      <c r="C7" s="115" t="n">
        <v>1.7E-005</v>
      </c>
      <c r="D7" s="115" t="n">
        <v>1.46706</v>
      </c>
      <c r="E7" s="115" t="n">
        <v>4.3E-005</v>
      </c>
      <c r="F7" s="115" t="n">
        <v>1.88687</v>
      </c>
      <c r="G7" s="115" t="n">
        <v>0.00017</v>
      </c>
      <c r="H7" s="115" t="n">
        <v>2.20871</v>
      </c>
      <c r="I7" s="115" t="n">
        <v>0.041</v>
      </c>
      <c r="J7" s="115" t="n">
        <v>1.49296</v>
      </c>
      <c r="K7" s="115" t="n">
        <v>0.0047</v>
      </c>
      <c r="L7" s="115" t="n">
        <v>0.00114609</v>
      </c>
      <c r="M7" s="115" t="n">
        <v>3.3E-006</v>
      </c>
      <c r="N7" s="115" t="n">
        <v>0.0378907</v>
      </c>
      <c r="O7" s="115" t="n">
        <v>0.00014</v>
      </c>
      <c r="P7" s="115" t="n">
        <v>0.321705</v>
      </c>
      <c r="Q7" s="115" t="n">
        <v>0.00016</v>
      </c>
      <c r="R7" s="114" t="s">
        <v>122</v>
      </c>
    </row>
    <row r="8" customFormat="false" ht="15" hidden="false" customHeight="false" outlineLevel="0" collapsed="false">
      <c r="A8" s="114" t="s">
        <v>111</v>
      </c>
      <c r="B8" s="115" t="n">
        <v>0.282507</v>
      </c>
      <c r="C8" s="115" t="n">
        <v>1.2E-005</v>
      </c>
      <c r="D8" s="115" t="n">
        <v>1.46686</v>
      </c>
      <c r="E8" s="115" t="n">
        <v>2.8E-005</v>
      </c>
      <c r="F8" s="115" t="n">
        <v>1.88714</v>
      </c>
      <c r="G8" s="115" t="n">
        <v>7E-005</v>
      </c>
      <c r="H8" s="115" t="n">
        <v>2.66759</v>
      </c>
      <c r="I8" s="115" t="n">
        <v>0.043</v>
      </c>
      <c r="J8" s="115" t="n">
        <v>1.38207</v>
      </c>
      <c r="K8" s="115" t="n">
        <v>0.0025</v>
      </c>
      <c r="L8" s="115" t="n">
        <v>9.40055E-005</v>
      </c>
      <c r="M8" s="115" t="n">
        <v>2.3E-007</v>
      </c>
      <c r="N8" s="115" t="n">
        <v>0.0032631</v>
      </c>
      <c r="O8" s="115" t="n">
        <v>2.7E-005</v>
      </c>
      <c r="P8" s="115" t="n">
        <v>0.285854</v>
      </c>
      <c r="Q8" s="115" t="n">
        <v>3E-005</v>
      </c>
      <c r="R8" s="114" t="s">
        <v>123</v>
      </c>
    </row>
    <row r="9" customFormat="false" ht="15" hidden="false" customHeight="false" outlineLevel="0" collapsed="false">
      <c r="A9" s="114" t="s">
        <v>101</v>
      </c>
      <c r="B9" s="115" t="n">
        <v>0.282725</v>
      </c>
      <c r="C9" s="115" t="n">
        <v>1.8E-005</v>
      </c>
      <c r="D9" s="115" t="n">
        <v>1.46691</v>
      </c>
      <c r="E9" s="115" t="n">
        <v>3.1E-005</v>
      </c>
      <c r="F9" s="115" t="n">
        <v>1.88682</v>
      </c>
      <c r="G9" s="115" t="n">
        <v>0.00011</v>
      </c>
      <c r="H9" s="115" t="n">
        <v>2.20102</v>
      </c>
      <c r="I9" s="115" t="n">
        <v>0.018</v>
      </c>
      <c r="J9" s="115" t="n">
        <v>1.47345</v>
      </c>
      <c r="K9" s="115" t="n">
        <v>0.0033</v>
      </c>
      <c r="L9" s="115" t="n">
        <v>0.00103611</v>
      </c>
      <c r="M9" s="115" t="n">
        <v>2.6E-005</v>
      </c>
      <c r="N9" s="115" t="n">
        <v>0.0324613</v>
      </c>
      <c r="O9" s="115" t="n">
        <v>0.001</v>
      </c>
      <c r="P9" s="115" t="n">
        <v>0.316232</v>
      </c>
      <c r="Q9" s="115" t="n">
        <v>0.001</v>
      </c>
      <c r="R9" s="114" t="s">
        <v>123</v>
      </c>
    </row>
    <row r="10" customFormat="false" ht="15" hidden="false" customHeight="false" outlineLevel="0" collapsed="false">
      <c r="A10" s="114" t="s">
        <v>124</v>
      </c>
      <c r="B10" s="115" t="n">
        <v>0.281493</v>
      </c>
      <c r="C10" s="115" t="n">
        <v>1.3E-005</v>
      </c>
      <c r="D10" s="115" t="n">
        <v>1.46686</v>
      </c>
      <c r="E10" s="115" t="n">
        <v>3.6E-005</v>
      </c>
      <c r="F10" s="115" t="n">
        <v>1.88684</v>
      </c>
      <c r="G10" s="115" t="n">
        <v>9E-005</v>
      </c>
      <c r="H10" s="115" t="n">
        <v>2.89144</v>
      </c>
      <c r="I10" s="115" t="n">
        <v>0.034</v>
      </c>
      <c r="J10" s="115" t="n">
        <v>1.50721</v>
      </c>
      <c r="K10" s="115" t="n">
        <v>0.0034</v>
      </c>
      <c r="L10" s="115" t="n">
        <v>0.000372787</v>
      </c>
      <c r="M10" s="115" t="n">
        <v>1.9E-006</v>
      </c>
      <c r="N10" s="115" t="n">
        <v>0.0113899</v>
      </c>
      <c r="O10" s="115" t="n">
        <v>0.00015</v>
      </c>
      <c r="P10" s="115" t="n">
        <v>0.293253</v>
      </c>
      <c r="Q10" s="115" t="n">
        <v>0.00015</v>
      </c>
      <c r="R10" s="114" t="s">
        <v>123</v>
      </c>
    </row>
    <row r="11" customFormat="false" ht="15" hidden="false" customHeight="false" outlineLevel="0" collapsed="false">
      <c r="A11" s="114" t="s">
        <v>125</v>
      </c>
      <c r="B11" s="115" t="n">
        <v>0.281612</v>
      </c>
      <c r="C11" s="115" t="n">
        <v>2.3E-005</v>
      </c>
      <c r="D11" s="115" t="n">
        <v>1.46696</v>
      </c>
      <c r="E11" s="115" t="n">
        <v>4.6E-005</v>
      </c>
      <c r="F11" s="115" t="n">
        <v>1.88694</v>
      </c>
      <c r="G11" s="115" t="n">
        <v>0.00013</v>
      </c>
      <c r="H11" s="115" t="n">
        <v>2.38074</v>
      </c>
      <c r="I11" s="115" t="n">
        <v>0.063</v>
      </c>
      <c r="J11" s="115" t="n">
        <v>1.45617</v>
      </c>
      <c r="K11" s="115" t="n">
        <v>0.0054</v>
      </c>
      <c r="L11" s="115" t="n">
        <v>0.00112829</v>
      </c>
      <c r="M11" s="115" t="n">
        <v>1.3E-005</v>
      </c>
      <c r="N11" s="115" t="n">
        <v>0.0304662</v>
      </c>
      <c r="O11" s="115" t="n">
        <v>0.00037</v>
      </c>
      <c r="P11" s="115" t="n">
        <v>0.31319</v>
      </c>
      <c r="Q11" s="115" t="n">
        <v>0.00037</v>
      </c>
      <c r="R11" s="114" t="s">
        <v>123</v>
      </c>
    </row>
    <row r="12" customFormat="false" ht="15" hidden="false" customHeight="false" outlineLevel="0" collapsed="false">
      <c r="A12" s="114" t="s">
        <v>126</v>
      </c>
      <c r="B12" s="115" t="n">
        <v>0.280432</v>
      </c>
      <c r="C12" s="115" t="n">
        <v>1.5E-005</v>
      </c>
      <c r="D12" s="115" t="n">
        <v>1.46688</v>
      </c>
      <c r="E12" s="115" t="n">
        <v>3.2E-005</v>
      </c>
      <c r="F12" s="115" t="n">
        <v>1.88728</v>
      </c>
      <c r="G12" s="115" t="n">
        <v>5.6E-005</v>
      </c>
      <c r="H12" s="115" t="n">
        <v>2.77775</v>
      </c>
      <c r="I12" s="115" t="n">
        <v>0.037</v>
      </c>
      <c r="J12" s="115" t="n">
        <v>1.49772</v>
      </c>
      <c r="K12" s="115" t="n">
        <v>0.0034</v>
      </c>
      <c r="L12" s="115" t="n">
        <v>0.000337205</v>
      </c>
      <c r="M12" s="115" t="n">
        <v>9.8E-006</v>
      </c>
      <c r="N12" s="115" t="n">
        <v>0.0106462</v>
      </c>
      <c r="O12" s="115" t="n">
        <v>0.00028</v>
      </c>
      <c r="P12" s="115" t="n">
        <v>0.291514</v>
      </c>
      <c r="Q12" s="115" t="n">
        <v>0.00028</v>
      </c>
      <c r="R12" s="114" t="s">
        <v>123</v>
      </c>
    </row>
    <row r="13" customFormat="false" ht="15" hidden="false" customHeight="false" outlineLevel="0" collapsed="false">
      <c r="A13" s="114" t="s">
        <v>127</v>
      </c>
      <c r="B13" s="115" t="n">
        <v>0.280983</v>
      </c>
      <c r="C13" s="115" t="n">
        <v>1.5E-005</v>
      </c>
      <c r="D13" s="115" t="n">
        <v>1.46682</v>
      </c>
      <c r="E13" s="115" t="n">
        <v>3.7E-005</v>
      </c>
      <c r="F13" s="115" t="n">
        <v>1.8871</v>
      </c>
      <c r="G13" s="115" t="n">
        <v>0.00013</v>
      </c>
      <c r="H13" s="115" t="n">
        <v>3.13608</v>
      </c>
      <c r="I13" s="115" t="n">
        <v>0.022</v>
      </c>
      <c r="J13" s="115" t="n">
        <v>1.45899</v>
      </c>
      <c r="K13" s="115" t="n">
        <v>0.0032</v>
      </c>
      <c r="L13" s="115" t="n">
        <v>0.000422194</v>
      </c>
      <c r="M13" s="115" t="n">
        <v>2.2E-006</v>
      </c>
      <c r="N13" s="115" t="n">
        <v>0.012995</v>
      </c>
      <c r="O13" s="115" t="n">
        <v>0.00013</v>
      </c>
      <c r="P13" s="115" t="n">
        <v>0.294398</v>
      </c>
      <c r="Q13" s="115" t="n">
        <v>0.00013</v>
      </c>
      <c r="R13" s="114" t="s">
        <v>123</v>
      </c>
    </row>
    <row r="14" customFormat="false" ht="15" hidden="false" customHeight="false" outlineLevel="0" collapsed="false">
      <c r="A14" s="114" t="s">
        <v>128</v>
      </c>
      <c r="B14" s="115" t="n">
        <v>0.281132</v>
      </c>
      <c r="C14" s="115" t="n">
        <v>2.6E-005</v>
      </c>
      <c r="D14" s="115" t="n">
        <v>1.46694</v>
      </c>
      <c r="E14" s="115" t="n">
        <v>3.7E-005</v>
      </c>
      <c r="F14" s="115" t="n">
        <v>1.88706</v>
      </c>
      <c r="G14" s="115" t="n">
        <v>5.2E-005</v>
      </c>
      <c r="H14" s="115" t="n">
        <v>3.44595</v>
      </c>
      <c r="I14" s="115" t="n">
        <v>0.04</v>
      </c>
      <c r="J14" s="115" t="n">
        <v>1.43086</v>
      </c>
      <c r="K14" s="115" t="n">
        <v>0.0032</v>
      </c>
      <c r="L14" s="115" t="n">
        <v>0.000496047</v>
      </c>
      <c r="M14" s="115" t="n">
        <v>2.2E-005</v>
      </c>
      <c r="N14" s="115" t="n">
        <v>0.0152999</v>
      </c>
      <c r="O14" s="115" t="n">
        <v>0.00078</v>
      </c>
      <c r="P14" s="115" t="n">
        <v>0.296911</v>
      </c>
      <c r="Q14" s="115" t="n">
        <v>0.00083</v>
      </c>
      <c r="R14" s="114" t="s">
        <v>123</v>
      </c>
    </row>
    <row r="15" customFormat="false" ht="15" hidden="false" customHeight="false" outlineLevel="0" collapsed="false">
      <c r="A15" s="114" t="s">
        <v>129</v>
      </c>
      <c r="B15" s="115" t="n">
        <v>0.281271</v>
      </c>
      <c r="C15" s="115" t="n">
        <v>2.2E-005</v>
      </c>
      <c r="D15" s="115" t="n">
        <v>1.46664</v>
      </c>
      <c r="E15" s="115" t="n">
        <v>5.6E-005</v>
      </c>
      <c r="F15" s="115" t="n">
        <v>1.88722</v>
      </c>
      <c r="G15" s="115" t="n">
        <v>0.00017</v>
      </c>
      <c r="H15" s="115" t="n">
        <v>1.46488</v>
      </c>
      <c r="I15" s="115" t="n">
        <v>0.019</v>
      </c>
      <c r="J15" s="115" t="n">
        <v>1.42499</v>
      </c>
      <c r="K15" s="115" t="n">
        <v>0.0059</v>
      </c>
      <c r="L15" s="115" t="n">
        <v>0.000825979</v>
      </c>
      <c r="M15" s="115" t="n">
        <v>2.3E-005</v>
      </c>
      <c r="N15" s="115" t="n">
        <v>0.0263776</v>
      </c>
      <c r="O15" s="115" t="n">
        <v>0.00082</v>
      </c>
      <c r="P15" s="115" t="n">
        <v>0.308488</v>
      </c>
      <c r="Q15" s="115" t="n">
        <v>0.00083</v>
      </c>
      <c r="R15" s="114" t="s">
        <v>123</v>
      </c>
    </row>
    <row r="16" customFormat="false" ht="15" hidden="false" customHeight="false" outlineLevel="0" collapsed="false">
      <c r="A16" s="114" t="s">
        <v>130</v>
      </c>
      <c r="B16" s="115" t="n">
        <v>0.281384</v>
      </c>
      <c r="C16" s="115" t="n">
        <v>2.4E-005</v>
      </c>
      <c r="D16" s="115" t="n">
        <v>1.46668</v>
      </c>
      <c r="E16" s="115" t="n">
        <v>7E-005</v>
      </c>
      <c r="F16" s="115" t="n">
        <v>1.88706</v>
      </c>
      <c r="G16" s="115" t="n">
        <v>0.00014</v>
      </c>
      <c r="H16" s="115" t="n">
        <v>1.7739</v>
      </c>
      <c r="I16" s="115" t="n">
        <v>0.023</v>
      </c>
      <c r="J16" s="115" t="n">
        <v>1.45159</v>
      </c>
      <c r="K16" s="115" t="n">
        <v>0.004</v>
      </c>
      <c r="L16" s="115" t="n">
        <v>0.000335385</v>
      </c>
      <c r="M16" s="115" t="n">
        <v>4E-006</v>
      </c>
      <c r="N16" s="115" t="n">
        <v>0.0070507</v>
      </c>
      <c r="O16" s="115" t="n">
        <v>6.1E-005</v>
      </c>
      <c r="P16" s="115" t="n">
        <v>0.288794</v>
      </c>
      <c r="Q16" s="115" t="n">
        <v>8E-005</v>
      </c>
      <c r="R16" s="114" t="s">
        <v>123</v>
      </c>
    </row>
    <row r="17" customFormat="false" ht="15" hidden="false" customHeight="false" outlineLevel="0" collapsed="false">
      <c r="A17" s="114" t="s">
        <v>102</v>
      </c>
      <c r="B17" s="115" t="n">
        <v>0.28272</v>
      </c>
      <c r="C17" s="115" t="n">
        <v>1.5E-005</v>
      </c>
      <c r="D17" s="115" t="n">
        <v>1.46686</v>
      </c>
      <c r="E17" s="115" t="n">
        <v>4.2E-005</v>
      </c>
      <c r="F17" s="115" t="n">
        <v>1.8871</v>
      </c>
      <c r="G17" s="115" t="n">
        <v>0.00012</v>
      </c>
      <c r="H17" s="115" t="n">
        <v>2.12472</v>
      </c>
      <c r="I17" s="115" t="n">
        <v>0.011</v>
      </c>
      <c r="J17" s="115" t="n">
        <v>1.36749</v>
      </c>
      <c r="K17" s="115" t="n">
        <v>0.0036</v>
      </c>
      <c r="L17" s="115" t="n">
        <v>0.00105384</v>
      </c>
      <c r="M17" s="115" t="n">
        <v>2.4E-005</v>
      </c>
      <c r="N17" s="115" t="n">
        <v>0.032182</v>
      </c>
      <c r="O17" s="115" t="n">
        <v>0.00091</v>
      </c>
      <c r="P17" s="115" t="n">
        <v>0.315944</v>
      </c>
      <c r="Q17" s="115" t="n">
        <v>0.00093</v>
      </c>
      <c r="R17" s="114" t="s">
        <v>123</v>
      </c>
    </row>
    <row r="18" customFormat="false" ht="15" hidden="false" customHeight="false" outlineLevel="0" collapsed="false">
      <c r="A18" s="114" t="s">
        <v>131</v>
      </c>
      <c r="B18" s="115" t="n">
        <v>0.281621</v>
      </c>
      <c r="C18" s="115" t="n">
        <v>2E-005</v>
      </c>
      <c r="D18" s="115" t="n">
        <v>1.46688</v>
      </c>
      <c r="E18" s="115" t="n">
        <v>4.9E-005</v>
      </c>
      <c r="F18" s="115" t="n">
        <v>1.88692</v>
      </c>
      <c r="G18" s="115" t="n">
        <v>0.00012</v>
      </c>
      <c r="H18" s="115" t="n">
        <v>2.82729</v>
      </c>
      <c r="I18" s="115" t="n">
        <v>0.037</v>
      </c>
      <c r="J18" s="115" t="n">
        <v>1.44418</v>
      </c>
      <c r="K18" s="115" t="n">
        <v>0.0072</v>
      </c>
      <c r="L18" s="115" t="n">
        <v>0.000556721</v>
      </c>
      <c r="M18" s="115" t="n">
        <v>6.2E-006</v>
      </c>
      <c r="N18" s="115" t="n">
        <v>0.0169729</v>
      </c>
      <c r="O18" s="115" t="n">
        <v>0.00022</v>
      </c>
      <c r="P18" s="115" t="n">
        <v>0.299154</v>
      </c>
      <c r="Q18" s="115" t="n">
        <v>0.00022</v>
      </c>
      <c r="R18" s="114" t="s">
        <v>123</v>
      </c>
    </row>
    <row r="19" customFormat="false" ht="15" hidden="false" customHeight="false" outlineLevel="0" collapsed="false">
      <c r="A19" s="114" t="s">
        <v>132</v>
      </c>
      <c r="B19" s="115" t="n">
        <v>0.281308</v>
      </c>
      <c r="C19" s="115" t="n">
        <v>1.7E-005</v>
      </c>
      <c r="D19" s="115" t="n">
        <v>1.46686</v>
      </c>
      <c r="E19" s="115" t="n">
        <v>4.4E-005</v>
      </c>
      <c r="F19" s="115" t="n">
        <v>1.88701</v>
      </c>
      <c r="G19" s="115" t="n">
        <v>0.00012</v>
      </c>
      <c r="H19" s="115" t="n">
        <v>2.86773</v>
      </c>
      <c r="I19" s="115" t="n">
        <v>0.019</v>
      </c>
      <c r="J19" s="115" t="n">
        <v>1.34584</v>
      </c>
      <c r="K19" s="115" t="n">
        <v>0.0043</v>
      </c>
      <c r="L19" s="115" t="n">
        <v>0.00051416</v>
      </c>
      <c r="M19" s="115" t="n">
        <v>5.4E-006</v>
      </c>
      <c r="N19" s="115" t="n">
        <v>0.013276</v>
      </c>
      <c r="O19" s="115" t="n">
        <v>0.00014</v>
      </c>
      <c r="P19" s="115" t="n">
        <v>0.295108</v>
      </c>
      <c r="Q19" s="115" t="n">
        <v>0.00015</v>
      </c>
      <c r="R19" s="114" t="s">
        <v>123</v>
      </c>
    </row>
    <row r="20" customFormat="false" ht="15" hidden="false" customHeight="false" outlineLevel="0" collapsed="false">
      <c r="A20" s="114" t="s">
        <v>133</v>
      </c>
      <c r="B20" s="115" t="n">
        <v>0.281057</v>
      </c>
      <c r="C20" s="115" t="n">
        <v>1.4E-005</v>
      </c>
      <c r="D20" s="115" t="n">
        <v>1.46685</v>
      </c>
      <c r="E20" s="115" t="n">
        <v>3.3E-005</v>
      </c>
      <c r="F20" s="115" t="n">
        <v>1.88689</v>
      </c>
      <c r="G20" s="115" t="n">
        <v>0.00011</v>
      </c>
      <c r="H20" s="115" t="n">
        <v>2.11699</v>
      </c>
      <c r="I20" s="115" t="n">
        <v>0.02</v>
      </c>
      <c r="J20" s="115" t="n">
        <v>1.40966</v>
      </c>
      <c r="K20" s="115" t="n">
        <v>0.0045</v>
      </c>
      <c r="L20" s="115" t="n">
        <v>0.000570653</v>
      </c>
      <c r="M20" s="115" t="n">
        <v>4E-006</v>
      </c>
      <c r="N20" s="115" t="n">
        <v>0.0174019</v>
      </c>
      <c r="O20" s="115" t="n">
        <v>0.00018</v>
      </c>
      <c r="P20" s="115" t="n">
        <v>0.299029</v>
      </c>
      <c r="Q20" s="115" t="n">
        <v>0.00018</v>
      </c>
      <c r="R20" s="114" t="s">
        <v>123</v>
      </c>
    </row>
    <row r="21" customFormat="false" ht="15" hidden="false" customHeight="false" outlineLevel="0" collapsed="false">
      <c r="A21" s="114" t="s">
        <v>134</v>
      </c>
      <c r="B21" s="115" t="n">
        <v>0.281624</v>
      </c>
      <c r="C21" s="115" t="n">
        <v>1.8E-005</v>
      </c>
      <c r="D21" s="115" t="n">
        <v>1.4668</v>
      </c>
      <c r="E21" s="115" t="n">
        <v>2.7E-005</v>
      </c>
      <c r="F21" s="115" t="n">
        <v>1.88705</v>
      </c>
      <c r="G21" s="115" t="n">
        <v>9.5E-005</v>
      </c>
      <c r="H21" s="115" t="n">
        <v>2.31339</v>
      </c>
      <c r="I21" s="115" t="n">
        <v>0.023</v>
      </c>
      <c r="J21" s="115" t="n">
        <v>1.40973</v>
      </c>
      <c r="K21" s="115" t="n">
        <v>0.0041</v>
      </c>
      <c r="L21" s="115" t="n">
        <v>0.00110337</v>
      </c>
      <c r="M21" s="115" t="n">
        <v>1.6E-005</v>
      </c>
      <c r="N21" s="115" t="n">
        <v>0.0377634</v>
      </c>
      <c r="O21" s="115" t="n">
        <v>0.00074</v>
      </c>
      <c r="P21" s="115" t="n">
        <v>0.320481</v>
      </c>
      <c r="Q21" s="115" t="n">
        <v>0.00075</v>
      </c>
      <c r="R21" s="114" t="s">
        <v>123</v>
      </c>
    </row>
    <row r="22" customFormat="false" ht="15" hidden="false" customHeight="false" outlineLevel="0" collapsed="false">
      <c r="A22" s="114" t="s">
        <v>135</v>
      </c>
      <c r="B22" s="115" t="n">
        <v>0.281198</v>
      </c>
      <c r="C22" s="115" t="n">
        <v>1.8E-005</v>
      </c>
      <c r="D22" s="115" t="n">
        <v>1.46682</v>
      </c>
      <c r="E22" s="115" t="n">
        <v>3.5E-005</v>
      </c>
      <c r="F22" s="115" t="n">
        <v>1.88713</v>
      </c>
      <c r="G22" s="115" t="n">
        <v>7.2E-005</v>
      </c>
      <c r="H22" s="115" t="n">
        <v>3.70338</v>
      </c>
      <c r="I22" s="115" t="n">
        <v>0.017</v>
      </c>
      <c r="J22" s="115" t="n">
        <v>1.38784</v>
      </c>
      <c r="K22" s="115" t="n">
        <v>0.0055</v>
      </c>
      <c r="L22" s="115" t="n">
        <v>0.000454589</v>
      </c>
      <c r="M22" s="115" t="n">
        <v>3.7E-006</v>
      </c>
      <c r="N22" s="115" t="n">
        <v>0.0143305</v>
      </c>
      <c r="O22" s="115" t="n">
        <v>0.00028</v>
      </c>
      <c r="P22" s="115" t="n">
        <v>0.29599</v>
      </c>
      <c r="Q22" s="115" t="n">
        <v>0.00027</v>
      </c>
      <c r="R22" s="114" t="s">
        <v>123</v>
      </c>
    </row>
    <row r="23" customFormat="false" ht="15" hidden="false" customHeight="false" outlineLevel="0" collapsed="false">
      <c r="A23" s="114" t="s">
        <v>136</v>
      </c>
      <c r="B23" s="115" t="n">
        <v>0.281287</v>
      </c>
      <c r="C23" s="115" t="n">
        <v>1.3E-005</v>
      </c>
      <c r="D23" s="115" t="n">
        <v>1.4669</v>
      </c>
      <c r="E23" s="115" t="n">
        <v>2.8E-005</v>
      </c>
      <c r="F23" s="115" t="n">
        <v>1.88695</v>
      </c>
      <c r="G23" s="115" t="n">
        <v>5.8E-005</v>
      </c>
      <c r="H23" s="115" t="n">
        <v>3.08929</v>
      </c>
      <c r="I23" s="115" t="n">
        <v>0.033</v>
      </c>
      <c r="J23" s="115" t="n">
        <v>1.3744</v>
      </c>
      <c r="K23" s="115" t="n">
        <v>0.0036</v>
      </c>
      <c r="L23" s="115" t="n">
        <v>0.000259056</v>
      </c>
      <c r="M23" s="115" t="n">
        <v>2.9E-007</v>
      </c>
      <c r="N23" s="115" t="n">
        <v>0.00822964</v>
      </c>
      <c r="O23" s="115" t="n">
        <v>0.00011</v>
      </c>
      <c r="P23" s="115" t="n">
        <v>0.289778</v>
      </c>
      <c r="Q23" s="115" t="n">
        <v>0.00011</v>
      </c>
      <c r="R23" s="114" t="s">
        <v>123</v>
      </c>
    </row>
    <row r="24" customFormat="false" ht="15" hidden="false" customHeight="false" outlineLevel="0" collapsed="false">
      <c r="A24" s="114" t="s">
        <v>137</v>
      </c>
      <c r="B24" s="115" t="n">
        <v>0.281613</v>
      </c>
      <c r="C24" s="115" t="n">
        <v>2.1E-005</v>
      </c>
      <c r="D24" s="115" t="n">
        <v>1.46684</v>
      </c>
      <c r="E24" s="115" t="n">
        <v>3.3E-005</v>
      </c>
      <c r="F24" s="115" t="n">
        <v>1.88708</v>
      </c>
      <c r="G24" s="115" t="n">
        <v>0.00015</v>
      </c>
      <c r="H24" s="115" t="n">
        <v>2.70555</v>
      </c>
      <c r="I24" s="115" t="n">
        <v>0.026</v>
      </c>
      <c r="J24" s="115" t="n">
        <v>1.35609</v>
      </c>
      <c r="K24" s="115" t="n">
        <v>0.0048</v>
      </c>
      <c r="L24" s="115" t="n">
        <v>0.00118632</v>
      </c>
      <c r="M24" s="115" t="n">
        <v>3.4E-005</v>
      </c>
      <c r="N24" s="115" t="n">
        <v>0.0373761</v>
      </c>
      <c r="O24" s="115" t="n">
        <v>0.00043</v>
      </c>
      <c r="P24" s="115" t="n">
        <v>0.320176</v>
      </c>
      <c r="Q24" s="115" t="n">
        <v>0.00047</v>
      </c>
      <c r="R24" s="114" t="s">
        <v>123</v>
      </c>
    </row>
    <row r="25" customFormat="false" ht="15" hidden="false" customHeight="false" outlineLevel="0" collapsed="false">
      <c r="A25" s="114" t="s">
        <v>138</v>
      </c>
      <c r="B25" s="115" t="n">
        <v>0.281648</v>
      </c>
      <c r="C25" s="115" t="n">
        <v>1.9E-005</v>
      </c>
      <c r="D25" s="115" t="n">
        <v>1.46688</v>
      </c>
      <c r="E25" s="115" t="n">
        <v>3.9E-005</v>
      </c>
      <c r="F25" s="115" t="n">
        <v>1.88725</v>
      </c>
      <c r="G25" s="115" t="n">
        <v>0.00011</v>
      </c>
      <c r="H25" s="115" t="n">
        <v>1.99944</v>
      </c>
      <c r="I25" s="115" t="n">
        <v>0.032</v>
      </c>
      <c r="J25" s="115" t="n">
        <v>1.37431</v>
      </c>
      <c r="K25" s="115" t="n">
        <v>0.0052</v>
      </c>
      <c r="L25" s="115" t="n">
        <v>0.00108751</v>
      </c>
      <c r="M25" s="115" t="n">
        <v>2.2E-005</v>
      </c>
      <c r="N25" s="115" t="n">
        <v>0.0333591</v>
      </c>
      <c r="O25" s="115" t="n">
        <v>0.0007</v>
      </c>
      <c r="P25" s="115" t="n">
        <v>0.316089</v>
      </c>
      <c r="Q25" s="115" t="n">
        <v>0.00072</v>
      </c>
      <c r="R25" s="114" t="s">
        <v>123</v>
      </c>
    </row>
    <row r="26" customFormat="false" ht="15" hidden="false" customHeight="false" outlineLevel="0" collapsed="false">
      <c r="A26" s="114" t="s">
        <v>139</v>
      </c>
      <c r="B26" s="115" t="n">
        <v>0.280949</v>
      </c>
      <c r="C26" s="115" t="n">
        <v>1.4E-005</v>
      </c>
      <c r="D26" s="115" t="n">
        <v>1.46682</v>
      </c>
      <c r="E26" s="115" t="n">
        <v>3.6E-005</v>
      </c>
      <c r="F26" s="115" t="n">
        <v>1.88719</v>
      </c>
      <c r="G26" s="115" t="n">
        <v>0.00014</v>
      </c>
      <c r="H26" s="115" t="n">
        <v>2.85638</v>
      </c>
      <c r="I26" s="115" t="n">
        <v>0.024</v>
      </c>
      <c r="J26" s="115" t="n">
        <v>1.40277</v>
      </c>
      <c r="K26" s="115" t="n">
        <v>0.0044</v>
      </c>
      <c r="L26" s="115" t="n">
        <v>0.000516181</v>
      </c>
      <c r="M26" s="115" t="n">
        <v>1.4E-005</v>
      </c>
      <c r="N26" s="115" t="n">
        <v>0.0176611</v>
      </c>
      <c r="O26" s="115" t="n">
        <v>0.00033</v>
      </c>
      <c r="P26" s="115" t="n">
        <v>0.299134</v>
      </c>
      <c r="Q26" s="115" t="n">
        <v>0.00035</v>
      </c>
      <c r="R26" s="114" t="s">
        <v>123</v>
      </c>
    </row>
    <row r="27" customFormat="false" ht="15" hidden="false" customHeight="false" outlineLevel="0" collapsed="false">
      <c r="A27" s="114" t="s">
        <v>140</v>
      </c>
      <c r="B27" s="115" t="n">
        <v>0.281051</v>
      </c>
      <c r="C27" s="115" t="n">
        <v>1.1E-005</v>
      </c>
      <c r="D27" s="115" t="n">
        <v>1.46678</v>
      </c>
      <c r="E27" s="115" t="n">
        <v>3E-005</v>
      </c>
      <c r="F27" s="115" t="n">
        <v>1.88709</v>
      </c>
      <c r="G27" s="115" t="n">
        <v>6.5E-005</v>
      </c>
      <c r="H27" s="115" t="n">
        <v>2.5252</v>
      </c>
      <c r="I27" s="115" t="n">
        <v>0.095</v>
      </c>
      <c r="J27" s="115" t="n">
        <v>1.33442</v>
      </c>
      <c r="K27" s="115" t="n">
        <v>0.0034</v>
      </c>
      <c r="L27" s="115" t="n">
        <v>0.000557194</v>
      </c>
      <c r="M27" s="115" t="n">
        <v>1.7E-005</v>
      </c>
      <c r="N27" s="115" t="n">
        <v>0.0143604</v>
      </c>
      <c r="O27" s="115" t="n">
        <v>0.00027</v>
      </c>
      <c r="P27" s="115" t="n">
        <v>0.295974</v>
      </c>
      <c r="Q27" s="115" t="n">
        <v>0.00029</v>
      </c>
      <c r="R27" s="114" t="s">
        <v>123</v>
      </c>
    </row>
    <row r="28" customFormat="false" ht="15" hidden="false" customHeight="false" outlineLevel="0" collapsed="false">
      <c r="A28" s="114" t="s">
        <v>103</v>
      </c>
      <c r="B28" s="115" t="n">
        <v>0.282721</v>
      </c>
      <c r="C28" s="115" t="n">
        <v>1.3E-005</v>
      </c>
      <c r="D28" s="115" t="n">
        <v>1.46694</v>
      </c>
      <c r="E28" s="115" t="n">
        <v>2.8E-005</v>
      </c>
      <c r="F28" s="115" t="n">
        <v>1.88708</v>
      </c>
      <c r="G28" s="115" t="n">
        <v>7.7E-005</v>
      </c>
      <c r="H28" s="115" t="n">
        <v>2.22338</v>
      </c>
      <c r="I28" s="115" t="n">
        <v>0.055</v>
      </c>
      <c r="J28" s="115" t="n">
        <v>1.26804</v>
      </c>
      <c r="K28" s="115" t="n">
        <v>0.0025</v>
      </c>
      <c r="L28" s="115" t="n">
        <v>0.000595691</v>
      </c>
      <c r="M28" s="115" t="n">
        <v>1.7E-005</v>
      </c>
      <c r="N28" s="115" t="n">
        <v>0.018603</v>
      </c>
      <c r="O28" s="115" t="n">
        <v>0.00062</v>
      </c>
      <c r="P28" s="115" t="n">
        <v>0.301897</v>
      </c>
      <c r="Q28" s="115" t="n">
        <v>0.00065</v>
      </c>
      <c r="R28" s="114" t="s">
        <v>123</v>
      </c>
    </row>
    <row r="29" customFormat="false" ht="15" hidden="false" customHeight="false" outlineLevel="0" collapsed="false">
      <c r="A29" s="114" t="s">
        <v>141</v>
      </c>
      <c r="B29" s="115" t="n">
        <v>0.281594</v>
      </c>
      <c r="C29" s="115" t="n">
        <v>1.9E-005</v>
      </c>
      <c r="D29" s="115" t="n">
        <v>1.46675</v>
      </c>
      <c r="E29" s="115" t="n">
        <v>3.6E-005</v>
      </c>
      <c r="F29" s="115" t="n">
        <v>1.88699</v>
      </c>
      <c r="G29" s="115" t="n">
        <v>0.00012</v>
      </c>
      <c r="H29" s="115" t="n">
        <v>2.378</v>
      </c>
      <c r="I29" s="115" t="n">
        <v>0.026</v>
      </c>
      <c r="J29" s="115" t="n">
        <v>1.39865</v>
      </c>
      <c r="K29" s="115" t="n">
        <v>0.0033</v>
      </c>
      <c r="L29" s="115" t="n">
        <v>0.00136615</v>
      </c>
      <c r="M29" s="115" t="n">
        <v>3.7E-005</v>
      </c>
      <c r="N29" s="115" t="n">
        <v>0.0432339</v>
      </c>
      <c r="O29" s="115" t="n">
        <v>0.0011</v>
      </c>
      <c r="P29" s="115" t="n">
        <v>0.326192</v>
      </c>
      <c r="Q29" s="115" t="n">
        <v>0.0011</v>
      </c>
      <c r="R29" s="114" t="s">
        <v>123</v>
      </c>
    </row>
    <row r="30" customFormat="false" ht="15" hidden="false" customHeight="false" outlineLevel="0" collapsed="false">
      <c r="A30" s="114" t="s">
        <v>142</v>
      </c>
      <c r="B30" s="115" t="n">
        <v>0.281348</v>
      </c>
      <c r="C30" s="115" t="n">
        <v>1.4E-005</v>
      </c>
      <c r="D30" s="115" t="n">
        <v>1.46688</v>
      </c>
      <c r="E30" s="115" t="n">
        <v>3.1E-005</v>
      </c>
      <c r="F30" s="115" t="n">
        <v>1.88694</v>
      </c>
      <c r="G30" s="115" t="n">
        <v>8.5E-005</v>
      </c>
      <c r="H30" s="115" t="n">
        <v>3.65908</v>
      </c>
      <c r="I30" s="115" t="n">
        <v>0.049</v>
      </c>
      <c r="J30" s="115" t="n">
        <v>1.34899</v>
      </c>
      <c r="K30" s="115" t="n">
        <v>0.004</v>
      </c>
      <c r="L30" s="115" t="n">
        <v>0.000696291</v>
      </c>
      <c r="M30" s="115" t="n">
        <v>1.7E-005</v>
      </c>
      <c r="N30" s="115" t="n">
        <v>0.0216414</v>
      </c>
      <c r="O30" s="115" t="n">
        <v>0.00095</v>
      </c>
      <c r="P30" s="115" t="n">
        <v>0.303678</v>
      </c>
      <c r="Q30" s="115" t="n">
        <v>0.00097</v>
      </c>
      <c r="R30" s="114" t="s">
        <v>123</v>
      </c>
    </row>
    <row r="31" customFormat="false" ht="15" hidden="false" customHeight="false" outlineLevel="0" collapsed="false">
      <c r="A31" s="114" t="s">
        <v>143</v>
      </c>
      <c r="B31" s="115" t="n">
        <v>0.281578</v>
      </c>
      <c r="C31" s="115" t="n">
        <v>1.3E-005</v>
      </c>
      <c r="D31" s="115" t="n">
        <v>1.46682</v>
      </c>
      <c r="E31" s="115" t="n">
        <v>3.3E-005</v>
      </c>
      <c r="F31" s="115" t="n">
        <v>1.88725</v>
      </c>
      <c r="G31" s="115" t="n">
        <v>4.3E-005</v>
      </c>
      <c r="H31" s="115" t="n">
        <v>3.17138</v>
      </c>
      <c r="I31" s="115" t="n">
        <v>0.086</v>
      </c>
      <c r="J31" s="115" t="n">
        <v>1.36625</v>
      </c>
      <c r="K31" s="115" t="n">
        <v>0.0028</v>
      </c>
      <c r="L31" s="115" t="n">
        <v>0.000926562</v>
      </c>
      <c r="M31" s="115" t="n">
        <v>4.6E-005</v>
      </c>
      <c r="N31" s="115" t="n">
        <v>0.0286156</v>
      </c>
      <c r="O31" s="115" t="n">
        <v>0.00098</v>
      </c>
      <c r="P31" s="115" t="n">
        <v>0.311128</v>
      </c>
      <c r="Q31" s="115" t="n">
        <v>0.001</v>
      </c>
      <c r="R31" s="114" t="s">
        <v>123</v>
      </c>
    </row>
    <row r="32" customFormat="false" ht="15" hidden="false" customHeight="false" outlineLevel="0" collapsed="false">
      <c r="A32" s="114" t="s">
        <v>144</v>
      </c>
      <c r="B32" s="115" t="n">
        <v>0.281152</v>
      </c>
      <c r="C32" s="115" t="n">
        <v>1.3E-005</v>
      </c>
      <c r="D32" s="115" t="n">
        <v>1.46683</v>
      </c>
      <c r="E32" s="115" t="n">
        <v>3.6E-005</v>
      </c>
      <c r="F32" s="115" t="n">
        <v>1.88733</v>
      </c>
      <c r="G32" s="115" t="n">
        <v>0.00012</v>
      </c>
      <c r="H32" s="115" t="n">
        <v>2.88245</v>
      </c>
      <c r="I32" s="115" t="n">
        <v>0.073</v>
      </c>
      <c r="J32" s="115" t="n">
        <v>1.35021</v>
      </c>
      <c r="K32" s="115" t="n">
        <v>0.004</v>
      </c>
      <c r="L32" s="115" t="n">
        <v>0.000825625</v>
      </c>
      <c r="M32" s="115" t="n">
        <v>2.7E-005</v>
      </c>
      <c r="N32" s="115" t="n">
        <v>0.0273104</v>
      </c>
      <c r="O32" s="115" t="n">
        <v>0.00049</v>
      </c>
      <c r="P32" s="115" t="n">
        <v>0.309288</v>
      </c>
      <c r="Q32" s="115" t="n">
        <v>0.00051</v>
      </c>
      <c r="R32" s="114" t="s">
        <v>123</v>
      </c>
    </row>
    <row r="33" customFormat="false" ht="15" hidden="false" customHeight="false" outlineLevel="0" collapsed="false">
      <c r="A33" s="114" t="s">
        <v>145</v>
      </c>
      <c r="B33" s="115" t="n">
        <v>0.281603</v>
      </c>
      <c r="C33" s="115" t="n">
        <v>1.7E-005</v>
      </c>
      <c r="D33" s="115" t="n">
        <v>1.46689</v>
      </c>
      <c r="E33" s="115" t="n">
        <v>2.3E-005</v>
      </c>
      <c r="F33" s="115" t="n">
        <v>1.88726</v>
      </c>
      <c r="G33" s="115" t="n">
        <v>7.8E-005</v>
      </c>
      <c r="H33" s="115" t="n">
        <v>2.40712</v>
      </c>
      <c r="I33" s="115" t="n">
        <v>0.12</v>
      </c>
      <c r="J33" s="115" t="n">
        <v>1.30523</v>
      </c>
      <c r="K33" s="115" t="n">
        <v>0.0029</v>
      </c>
      <c r="L33" s="115" t="n">
        <v>0.00078457</v>
      </c>
      <c r="M33" s="115" t="n">
        <v>2.8E-005</v>
      </c>
      <c r="N33" s="115" t="n">
        <v>0.0211503</v>
      </c>
      <c r="O33" s="115" t="n">
        <v>0.00063</v>
      </c>
      <c r="P33" s="115" t="n">
        <v>0.303558</v>
      </c>
      <c r="Q33" s="115" t="n">
        <v>0.00066</v>
      </c>
      <c r="R33" s="114" t="s">
        <v>123</v>
      </c>
    </row>
    <row r="34" customFormat="false" ht="15" hidden="false" customHeight="false" outlineLevel="0" collapsed="false">
      <c r="A34" s="114" t="s">
        <v>146</v>
      </c>
      <c r="B34" s="115" t="n">
        <v>0.281624</v>
      </c>
      <c r="C34" s="115" t="n">
        <v>1.5E-005</v>
      </c>
      <c r="D34" s="115" t="n">
        <v>1.46679</v>
      </c>
      <c r="E34" s="115" t="n">
        <v>2.9E-005</v>
      </c>
      <c r="F34" s="115" t="n">
        <v>1.88719</v>
      </c>
      <c r="G34" s="115" t="n">
        <v>0.00011</v>
      </c>
      <c r="H34" s="115" t="n">
        <v>2.17184</v>
      </c>
      <c r="I34" s="115" t="n">
        <v>0.035</v>
      </c>
      <c r="J34" s="115" t="n">
        <v>1.35708</v>
      </c>
      <c r="K34" s="115" t="n">
        <v>0.0059</v>
      </c>
      <c r="L34" s="115" t="n">
        <v>0.000458711</v>
      </c>
      <c r="M34" s="115" t="n">
        <v>8E-006</v>
      </c>
      <c r="N34" s="115" t="n">
        <v>0.014191</v>
      </c>
      <c r="O34" s="115" t="n">
        <v>0.00039</v>
      </c>
      <c r="P34" s="115" t="n">
        <v>0.296282</v>
      </c>
      <c r="Q34" s="115" t="n">
        <v>0.0004</v>
      </c>
      <c r="R34" s="114" t="s">
        <v>123</v>
      </c>
    </row>
    <row r="35" customFormat="false" ht="15" hidden="false" customHeight="false" outlineLevel="0" collapsed="false">
      <c r="A35" s="114" t="s">
        <v>147</v>
      </c>
      <c r="B35" s="115" t="n">
        <v>0.281513</v>
      </c>
      <c r="C35" s="115" t="n">
        <v>1.3E-005</v>
      </c>
      <c r="D35" s="115" t="n">
        <v>1.46676</v>
      </c>
      <c r="E35" s="115" t="n">
        <v>3.2E-005</v>
      </c>
      <c r="F35" s="115" t="n">
        <v>1.88735</v>
      </c>
      <c r="G35" s="115" t="n">
        <v>9.6E-005</v>
      </c>
      <c r="H35" s="115" t="n">
        <v>2.66351</v>
      </c>
      <c r="I35" s="115" t="n">
        <v>0.038</v>
      </c>
      <c r="J35" s="115" t="n">
        <v>1.36923</v>
      </c>
      <c r="K35" s="115" t="n">
        <v>0.0048</v>
      </c>
      <c r="L35" s="115" t="n">
        <v>0.000552667</v>
      </c>
      <c r="M35" s="115" t="n">
        <v>4.2E-006</v>
      </c>
      <c r="N35" s="115" t="n">
        <v>0.0165303</v>
      </c>
      <c r="O35" s="115" t="n">
        <v>0.00012</v>
      </c>
      <c r="P35" s="115" t="n">
        <v>0.298589</v>
      </c>
      <c r="Q35" s="115" t="n">
        <v>0.00012</v>
      </c>
      <c r="R35" s="114" t="s">
        <v>123</v>
      </c>
    </row>
    <row r="36" customFormat="false" ht="15" hidden="false" customHeight="false" outlineLevel="0" collapsed="false">
      <c r="A36" s="114" t="s">
        <v>148</v>
      </c>
      <c r="B36" s="115" t="n">
        <v>0.2817</v>
      </c>
      <c r="C36" s="115" t="n">
        <v>1.7E-005</v>
      </c>
      <c r="D36" s="115" t="n">
        <v>1.46685</v>
      </c>
      <c r="E36" s="115" t="n">
        <v>2.1E-005</v>
      </c>
      <c r="F36" s="115" t="n">
        <v>1.88732</v>
      </c>
      <c r="G36" s="115" t="n">
        <v>9E-005</v>
      </c>
      <c r="H36" s="115" t="n">
        <v>2.2516</v>
      </c>
      <c r="I36" s="115" t="n">
        <v>0.043</v>
      </c>
      <c r="J36" s="115" t="n">
        <v>1.31183</v>
      </c>
      <c r="K36" s="115" t="n">
        <v>0.0034</v>
      </c>
      <c r="L36" s="115" t="n">
        <v>0.00122817</v>
      </c>
      <c r="M36" s="115" t="n">
        <v>1.7E-005</v>
      </c>
      <c r="N36" s="115" t="n">
        <v>0.0379387</v>
      </c>
      <c r="O36" s="115" t="n">
        <v>0.00022</v>
      </c>
      <c r="P36" s="115" t="n">
        <v>0.320857</v>
      </c>
      <c r="Q36" s="115" t="n">
        <v>0.00023</v>
      </c>
      <c r="R36" s="114" t="s">
        <v>123</v>
      </c>
    </row>
    <row r="37" customFormat="false" ht="15" hidden="false" customHeight="false" outlineLevel="0" collapsed="false">
      <c r="A37" s="114" t="s">
        <v>149</v>
      </c>
      <c r="B37" s="115" t="n">
        <v>0.28163</v>
      </c>
      <c r="C37" s="115" t="n">
        <v>1.6E-005</v>
      </c>
      <c r="D37" s="115" t="n">
        <v>1.46679</v>
      </c>
      <c r="E37" s="115" t="n">
        <v>2.6E-005</v>
      </c>
      <c r="F37" s="115" t="n">
        <v>1.88714</v>
      </c>
      <c r="G37" s="115" t="n">
        <v>0.00011</v>
      </c>
      <c r="H37" s="115" t="n">
        <v>2.5151</v>
      </c>
      <c r="I37" s="115" t="n">
        <v>0.032</v>
      </c>
      <c r="J37" s="115" t="n">
        <v>1.30127</v>
      </c>
      <c r="K37" s="115" t="n">
        <v>0.0074</v>
      </c>
      <c r="L37" s="115" t="n">
        <v>0.000466662</v>
      </c>
      <c r="M37" s="115" t="n">
        <v>1.6E-006</v>
      </c>
      <c r="N37" s="115" t="n">
        <v>0.0145145</v>
      </c>
      <c r="O37" s="115" t="n">
        <v>0.00026</v>
      </c>
      <c r="P37" s="115" t="n">
        <v>0.296589</v>
      </c>
      <c r="Q37" s="115" t="n">
        <v>0.00027</v>
      </c>
      <c r="R37" s="114" t="s">
        <v>123</v>
      </c>
    </row>
    <row r="38" customFormat="false" ht="15" hidden="false" customHeight="false" outlineLevel="0" collapsed="false">
      <c r="A38" s="114" t="s">
        <v>150</v>
      </c>
      <c r="B38" s="115" t="n">
        <v>0.281593</v>
      </c>
      <c r="C38" s="115" t="n">
        <v>1.3E-005</v>
      </c>
      <c r="D38" s="115" t="n">
        <v>1.46685</v>
      </c>
      <c r="E38" s="115" t="n">
        <v>3.3E-005</v>
      </c>
      <c r="F38" s="115" t="n">
        <v>1.88733</v>
      </c>
      <c r="G38" s="115" t="n">
        <v>0.00012</v>
      </c>
      <c r="H38" s="115" t="n">
        <v>2.16255</v>
      </c>
      <c r="I38" s="115" t="n">
        <v>0.046</v>
      </c>
      <c r="J38" s="115" t="n">
        <v>1.29254</v>
      </c>
      <c r="K38" s="115" t="n">
        <v>0.0067</v>
      </c>
      <c r="L38" s="115" t="n">
        <v>0.000603454</v>
      </c>
      <c r="M38" s="115" t="n">
        <v>3.5E-005</v>
      </c>
      <c r="N38" s="115" t="n">
        <v>0.0176302</v>
      </c>
      <c r="O38" s="115" t="n">
        <v>0.00094</v>
      </c>
      <c r="P38" s="115" t="n">
        <v>0.299779</v>
      </c>
      <c r="Q38" s="115" t="n">
        <v>0.00096</v>
      </c>
      <c r="R38" s="114" t="s">
        <v>123</v>
      </c>
    </row>
    <row r="39" customFormat="false" ht="15" hidden="false" customHeight="false" outlineLevel="0" collapsed="false">
      <c r="A39" s="114" t="s">
        <v>104</v>
      </c>
      <c r="B39" s="115" t="n">
        <v>0.282732</v>
      </c>
      <c r="C39" s="115" t="n">
        <v>1.5E-005</v>
      </c>
      <c r="D39" s="115" t="n">
        <v>1.4667</v>
      </c>
      <c r="E39" s="115" t="n">
        <v>2.6E-005</v>
      </c>
      <c r="F39" s="115" t="n">
        <v>1.88709</v>
      </c>
      <c r="G39" s="115" t="n">
        <v>6.2E-005</v>
      </c>
      <c r="H39" s="115" t="n">
        <v>2.35423</v>
      </c>
      <c r="I39" s="115" t="n">
        <v>0.05</v>
      </c>
      <c r="J39" s="115" t="n">
        <v>1.26172</v>
      </c>
      <c r="K39" s="115" t="n">
        <v>0.0035</v>
      </c>
      <c r="L39" s="115" t="n">
        <v>0.00233019</v>
      </c>
      <c r="M39" s="115" t="n">
        <v>1.6E-005</v>
      </c>
      <c r="N39" s="115" t="n">
        <v>0.0618281</v>
      </c>
      <c r="O39" s="115" t="n">
        <v>0.00059</v>
      </c>
      <c r="P39" s="115" t="n">
        <v>0.346407</v>
      </c>
      <c r="Q39" s="115" t="n">
        <v>0.00069</v>
      </c>
      <c r="R39" s="114" t="s">
        <v>123</v>
      </c>
    </row>
    <row r="40" customFormat="false" ht="15" hidden="false" customHeight="false" outlineLevel="0" collapsed="false">
      <c r="A40" s="114" t="s">
        <v>105</v>
      </c>
      <c r="B40" s="115" t="n">
        <v>0.282696</v>
      </c>
      <c r="C40" s="115" t="n">
        <v>2.5E-005</v>
      </c>
      <c r="D40" s="115" t="n">
        <v>1.46687</v>
      </c>
      <c r="E40" s="115" t="n">
        <v>4E-005</v>
      </c>
      <c r="F40" s="115" t="n">
        <v>1.88727</v>
      </c>
      <c r="G40" s="115" t="n">
        <v>0.00011</v>
      </c>
      <c r="H40" s="115" t="n">
        <v>2.02666</v>
      </c>
      <c r="I40" s="115" t="n">
        <v>0.031</v>
      </c>
      <c r="J40" s="115" t="n">
        <v>1.30168</v>
      </c>
      <c r="K40" s="115" t="n">
        <v>0.0044</v>
      </c>
      <c r="L40" s="115" t="n">
        <v>0.00146566</v>
      </c>
      <c r="M40" s="115" t="n">
        <v>1.5E-005</v>
      </c>
      <c r="N40" s="115" t="n">
        <v>0.0332434</v>
      </c>
      <c r="O40" s="115" t="n">
        <v>0.00045</v>
      </c>
      <c r="P40" s="115" t="n">
        <v>0.317359</v>
      </c>
      <c r="Q40" s="115" t="n">
        <v>0.00048</v>
      </c>
      <c r="R40" s="114" t="s">
        <v>123</v>
      </c>
    </row>
    <row r="41" customFormat="false" ht="15" hidden="false" customHeight="false" outlineLevel="0" collapsed="false">
      <c r="A41" s="114" t="s">
        <v>151</v>
      </c>
      <c r="B41" s="115" t="n">
        <v>0.281269</v>
      </c>
      <c r="C41" s="115" t="n">
        <v>1.8E-005</v>
      </c>
      <c r="D41" s="115" t="n">
        <v>1.46688</v>
      </c>
      <c r="E41" s="115" t="n">
        <v>2.1E-005</v>
      </c>
      <c r="F41" s="115" t="n">
        <v>1.8873</v>
      </c>
      <c r="G41" s="115" t="n">
        <v>5.5E-005</v>
      </c>
      <c r="H41" s="115" t="n">
        <v>2.91845</v>
      </c>
      <c r="I41" s="115" t="n">
        <v>0.039</v>
      </c>
      <c r="J41" s="115" t="n">
        <v>1.43268</v>
      </c>
      <c r="K41" s="115" t="n">
        <v>0.0034</v>
      </c>
      <c r="L41" s="115" t="n">
        <v>0.000653944</v>
      </c>
      <c r="M41" s="115" t="n">
        <v>2.2E-005</v>
      </c>
      <c r="N41" s="115" t="n">
        <v>0.0210748</v>
      </c>
      <c r="O41" s="115" t="n">
        <v>0.001</v>
      </c>
      <c r="P41" s="115" t="n">
        <v>0.303013</v>
      </c>
      <c r="Q41" s="115" t="n">
        <v>0.001</v>
      </c>
      <c r="R41" s="114" t="s">
        <v>123</v>
      </c>
    </row>
    <row r="42" customFormat="false" ht="15" hidden="false" customHeight="false" outlineLevel="0" collapsed="false">
      <c r="A42" s="114" t="s">
        <v>152</v>
      </c>
      <c r="B42" s="115" t="n">
        <v>0.281589</v>
      </c>
      <c r="C42" s="115" t="n">
        <v>2E-005</v>
      </c>
      <c r="D42" s="115" t="n">
        <v>1.46678</v>
      </c>
      <c r="E42" s="115" t="n">
        <v>3.6E-005</v>
      </c>
      <c r="F42" s="115" t="n">
        <v>1.88733</v>
      </c>
      <c r="G42" s="115" t="n">
        <v>0.00012</v>
      </c>
      <c r="H42" s="115" t="n">
        <v>2.97124</v>
      </c>
      <c r="I42" s="115" t="n">
        <v>0.069</v>
      </c>
      <c r="J42" s="115" t="n">
        <v>1.42306</v>
      </c>
      <c r="K42" s="115" t="n">
        <v>0.0053</v>
      </c>
      <c r="L42" s="115" t="n">
        <v>0.000736454</v>
      </c>
      <c r="M42" s="115" t="n">
        <v>4.4E-005</v>
      </c>
      <c r="N42" s="115" t="n">
        <v>0.0204167</v>
      </c>
      <c r="O42" s="115" t="n">
        <v>0.0013</v>
      </c>
      <c r="P42" s="115" t="n">
        <v>0.302231</v>
      </c>
      <c r="Q42" s="115" t="n">
        <v>0.0013</v>
      </c>
      <c r="R42" s="114" t="s">
        <v>123</v>
      </c>
    </row>
    <row r="43" customFormat="false" ht="15" hidden="false" customHeight="false" outlineLevel="0" collapsed="false">
      <c r="A43" s="114" t="s">
        <v>153</v>
      </c>
      <c r="B43" s="115" t="n">
        <v>0.280945</v>
      </c>
      <c r="C43" s="115" t="n">
        <v>1.7E-005</v>
      </c>
      <c r="D43" s="115" t="n">
        <v>1.46664</v>
      </c>
      <c r="E43" s="115" t="n">
        <v>4.2E-005</v>
      </c>
      <c r="F43" s="115" t="n">
        <v>1.88722</v>
      </c>
      <c r="G43" s="115" t="n">
        <v>0.00018</v>
      </c>
      <c r="H43" s="115" t="n">
        <v>2.74652</v>
      </c>
      <c r="I43" s="115" t="n">
        <v>0.056</v>
      </c>
      <c r="J43" s="115" t="n">
        <v>1.44656</v>
      </c>
      <c r="K43" s="115" t="n">
        <v>0.0061</v>
      </c>
      <c r="L43" s="115" t="n">
        <v>0.00038154</v>
      </c>
      <c r="M43" s="115" t="n">
        <v>3.4E-006</v>
      </c>
      <c r="N43" s="115" t="n">
        <v>0.0116991</v>
      </c>
      <c r="O43" s="115" t="n">
        <v>0.00017</v>
      </c>
      <c r="P43" s="115" t="n">
        <v>0.293018</v>
      </c>
      <c r="Q43" s="115" t="n">
        <v>0.00017</v>
      </c>
      <c r="R43" s="114" t="s">
        <v>123</v>
      </c>
    </row>
    <row r="44" customFormat="false" ht="15" hidden="false" customHeight="false" outlineLevel="0" collapsed="false">
      <c r="A44" s="114" t="s">
        <v>154</v>
      </c>
      <c r="B44" s="115" t="n">
        <v>0.281641</v>
      </c>
      <c r="C44" s="115" t="n">
        <v>1.8E-005</v>
      </c>
      <c r="D44" s="115" t="n">
        <v>1.46675</v>
      </c>
      <c r="E44" s="115" t="n">
        <v>3.6E-005</v>
      </c>
      <c r="F44" s="115" t="n">
        <v>1.88718</v>
      </c>
      <c r="G44" s="115" t="n">
        <v>0.00012</v>
      </c>
      <c r="H44" s="115" t="n">
        <v>2.35573</v>
      </c>
      <c r="I44" s="115" t="n">
        <v>0.046</v>
      </c>
      <c r="J44" s="115" t="n">
        <v>1.42444</v>
      </c>
      <c r="K44" s="115" t="n">
        <v>0.0046</v>
      </c>
      <c r="L44" s="115" t="n">
        <v>0.000717139</v>
      </c>
      <c r="M44" s="115" t="n">
        <v>2.1E-005</v>
      </c>
      <c r="N44" s="115" t="n">
        <v>0.0221368</v>
      </c>
      <c r="O44" s="115" t="n">
        <v>0.00079</v>
      </c>
      <c r="P44" s="115" t="n">
        <v>0.304486</v>
      </c>
      <c r="Q44" s="115" t="n">
        <v>0.00081</v>
      </c>
      <c r="R44" s="114" t="s">
        <v>123</v>
      </c>
    </row>
    <row r="45" customFormat="false" ht="15" hidden="false" customHeight="false" outlineLevel="0" collapsed="false">
      <c r="A45" s="114" t="s">
        <v>155</v>
      </c>
      <c r="B45" s="115" t="n">
        <v>0.281641</v>
      </c>
      <c r="C45" s="115" t="n">
        <v>1.2E-005</v>
      </c>
      <c r="D45" s="115" t="n">
        <v>1.46678</v>
      </c>
      <c r="E45" s="115" t="n">
        <v>3.6E-005</v>
      </c>
      <c r="F45" s="115" t="n">
        <v>1.88721</v>
      </c>
      <c r="G45" s="115" t="n">
        <v>7.8E-005</v>
      </c>
      <c r="H45" s="115" t="n">
        <v>2.86326</v>
      </c>
      <c r="I45" s="115" t="n">
        <v>0.041</v>
      </c>
      <c r="J45" s="115" t="n">
        <v>1.40646</v>
      </c>
      <c r="K45" s="115" t="n">
        <v>0.0038</v>
      </c>
      <c r="L45" s="115" t="n">
        <v>0.000627342</v>
      </c>
      <c r="M45" s="115" t="n">
        <v>1E-005</v>
      </c>
      <c r="N45" s="115" t="n">
        <v>0.0192387</v>
      </c>
      <c r="O45" s="115" t="n">
        <v>0.0005</v>
      </c>
      <c r="P45" s="115" t="n">
        <v>0.301495</v>
      </c>
      <c r="Q45" s="115" t="n">
        <v>0.00051</v>
      </c>
      <c r="R45" s="114" t="s">
        <v>123</v>
      </c>
    </row>
    <row r="46" customFormat="false" ht="15" hidden="false" customHeight="false" outlineLevel="0" collapsed="false">
      <c r="A46" s="114" t="s">
        <v>156</v>
      </c>
      <c r="B46" s="115" t="n">
        <v>0.280995</v>
      </c>
      <c r="C46" s="115" t="n">
        <v>1.3E-005</v>
      </c>
      <c r="D46" s="115" t="n">
        <v>1.46673</v>
      </c>
      <c r="E46" s="115" t="n">
        <v>4.5E-005</v>
      </c>
      <c r="F46" s="115" t="n">
        <v>1.88734</v>
      </c>
      <c r="G46" s="115" t="n">
        <v>0.00014</v>
      </c>
      <c r="H46" s="115" t="n">
        <v>3.23664</v>
      </c>
      <c r="I46" s="115" t="n">
        <v>0.048</v>
      </c>
      <c r="J46" s="115" t="n">
        <v>1.41999</v>
      </c>
      <c r="K46" s="115" t="n">
        <v>0.0043</v>
      </c>
      <c r="L46" s="115" t="n">
        <v>0.000446467</v>
      </c>
      <c r="M46" s="115" t="n">
        <v>6.5E-006</v>
      </c>
      <c r="N46" s="115" t="n">
        <v>0.014658</v>
      </c>
      <c r="O46" s="115" t="n">
        <v>0.00011</v>
      </c>
      <c r="P46" s="115" t="n">
        <v>0.296017</v>
      </c>
      <c r="Q46" s="115" t="n">
        <v>0.00013</v>
      </c>
      <c r="R46" s="114" t="s">
        <v>123</v>
      </c>
    </row>
    <row r="47" customFormat="false" ht="15" hidden="false" customHeight="false" outlineLevel="0" collapsed="false">
      <c r="A47" s="114" t="s">
        <v>157</v>
      </c>
      <c r="B47" s="115" t="n">
        <v>0.281163</v>
      </c>
      <c r="C47" s="115" t="n">
        <v>1.2E-005</v>
      </c>
      <c r="D47" s="115" t="n">
        <v>1.46672</v>
      </c>
      <c r="E47" s="115" t="n">
        <v>2.8E-005</v>
      </c>
      <c r="F47" s="115" t="n">
        <v>1.88736</v>
      </c>
      <c r="G47" s="115" t="n">
        <v>9.8E-005</v>
      </c>
      <c r="H47" s="115" t="n">
        <v>2.88109</v>
      </c>
      <c r="I47" s="115" t="n">
        <v>0.039</v>
      </c>
      <c r="J47" s="115" t="n">
        <v>1.43418</v>
      </c>
      <c r="K47" s="115" t="n">
        <v>0.0039</v>
      </c>
      <c r="L47" s="115" t="n">
        <v>0.000420846</v>
      </c>
      <c r="M47" s="115" t="n">
        <v>1.2E-006</v>
      </c>
      <c r="N47" s="115" t="n">
        <v>0.0128547</v>
      </c>
      <c r="O47" s="115" t="n">
        <v>8.1E-005</v>
      </c>
      <c r="P47" s="115" t="n">
        <v>0.294428</v>
      </c>
      <c r="Q47" s="115" t="n">
        <v>7.8E-005</v>
      </c>
      <c r="R47" s="114" t="s">
        <v>123</v>
      </c>
    </row>
    <row r="48" customFormat="false" ht="15" hidden="false" customHeight="false" outlineLevel="0" collapsed="false">
      <c r="A48" s="114" t="s">
        <v>158</v>
      </c>
      <c r="B48" s="115" t="n">
        <v>0.280888</v>
      </c>
      <c r="C48" s="115" t="n">
        <v>1.2E-005</v>
      </c>
      <c r="D48" s="115" t="n">
        <v>1.46672</v>
      </c>
      <c r="E48" s="115" t="n">
        <v>3E-005</v>
      </c>
      <c r="F48" s="115" t="n">
        <v>1.88736</v>
      </c>
      <c r="G48" s="115" t="n">
        <v>6.2E-005</v>
      </c>
      <c r="H48" s="115" t="n">
        <v>3.03798</v>
      </c>
      <c r="I48" s="115" t="n">
        <v>0.052</v>
      </c>
      <c r="J48" s="115" t="n">
        <v>1.41373</v>
      </c>
      <c r="K48" s="115" t="n">
        <v>0.0036</v>
      </c>
      <c r="L48" s="115" t="n">
        <v>2.10279E-005</v>
      </c>
      <c r="M48" s="115" t="n">
        <v>6E-007</v>
      </c>
      <c r="N48" s="115" t="n">
        <v>0.000968928</v>
      </c>
      <c r="O48" s="115" t="n">
        <v>4.2E-005</v>
      </c>
      <c r="P48" s="115" t="n">
        <v>0.281876</v>
      </c>
      <c r="Q48" s="115" t="n">
        <v>4.5E-005</v>
      </c>
      <c r="R48" s="114" t="s">
        <v>123</v>
      </c>
    </row>
    <row r="49" customFormat="false" ht="15" hidden="false" customHeight="false" outlineLevel="0" collapsed="false">
      <c r="A49" s="114" t="s">
        <v>159</v>
      </c>
      <c r="B49" s="115" t="n">
        <v>0.28101</v>
      </c>
      <c r="C49" s="115" t="n">
        <v>1.3E-005</v>
      </c>
      <c r="D49" s="115" t="n">
        <v>1.46678</v>
      </c>
      <c r="E49" s="115" t="n">
        <v>3.1E-005</v>
      </c>
      <c r="F49" s="115" t="n">
        <v>1.88735</v>
      </c>
      <c r="G49" s="115" t="n">
        <v>0.00018</v>
      </c>
      <c r="H49" s="115" t="n">
        <v>3.15233</v>
      </c>
      <c r="I49" s="115" t="n">
        <v>0.036</v>
      </c>
      <c r="J49" s="115" t="n">
        <v>1.37337</v>
      </c>
      <c r="K49" s="115" t="n">
        <v>0.0034</v>
      </c>
      <c r="L49" s="115" t="n">
        <v>0.000358076</v>
      </c>
      <c r="M49" s="115" t="n">
        <v>2E-006</v>
      </c>
      <c r="N49" s="115" t="n">
        <v>0.0117022</v>
      </c>
      <c r="O49" s="115" t="n">
        <v>0.00013</v>
      </c>
      <c r="P49" s="115" t="n">
        <v>0.293054</v>
      </c>
      <c r="Q49" s="115" t="n">
        <v>0.00013</v>
      </c>
      <c r="R49" s="114" t="s">
        <v>123</v>
      </c>
    </row>
    <row r="50" customFormat="false" ht="15" hidden="false" customHeight="false" outlineLevel="0" collapsed="false">
      <c r="A50" s="114" t="s">
        <v>160</v>
      </c>
      <c r="B50" s="115" t="n">
        <v>0.280962</v>
      </c>
      <c r="C50" s="115" t="n">
        <v>1.5E-005</v>
      </c>
      <c r="D50" s="115" t="n">
        <v>1.46676</v>
      </c>
      <c r="E50" s="115" t="n">
        <v>3.2E-005</v>
      </c>
      <c r="F50" s="115" t="n">
        <v>1.88727</v>
      </c>
      <c r="G50" s="115" t="n">
        <v>0.0001</v>
      </c>
      <c r="H50" s="115" t="n">
        <v>3.06285</v>
      </c>
      <c r="I50" s="115" t="n">
        <v>0.024</v>
      </c>
      <c r="J50" s="115" t="n">
        <v>1.39043</v>
      </c>
      <c r="K50" s="115" t="n">
        <v>0.0049</v>
      </c>
      <c r="L50" s="115" t="n">
        <v>0.000287669</v>
      </c>
      <c r="M50" s="115" t="n">
        <v>3.1E-006</v>
      </c>
      <c r="N50" s="115" t="n">
        <v>0.00896304</v>
      </c>
      <c r="O50" s="115" t="n">
        <v>4.8E-005</v>
      </c>
      <c r="P50" s="115" t="n">
        <v>0.290228</v>
      </c>
      <c r="Q50" s="115" t="n">
        <v>5.1E-005</v>
      </c>
      <c r="R50" s="114" t="s">
        <v>123</v>
      </c>
    </row>
    <row r="51" customFormat="false" ht="15" hidden="false" customHeight="false" outlineLevel="0" collapsed="false">
      <c r="A51" s="114" t="s">
        <v>161</v>
      </c>
      <c r="B51" s="115" t="n">
        <v>0.281618</v>
      </c>
      <c r="C51" s="115" t="n">
        <v>1.7E-005</v>
      </c>
      <c r="D51" s="115" t="n">
        <v>1.46673</v>
      </c>
      <c r="E51" s="115" t="n">
        <v>3.6E-005</v>
      </c>
      <c r="F51" s="115" t="n">
        <v>1.88731</v>
      </c>
      <c r="G51" s="115" t="n">
        <v>0.00012</v>
      </c>
      <c r="H51" s="115" t="n">
        <v>2.48467</v>
      </c>
      <c r="I51" s="115" t="n">
        <v>0.031</v>
      </c>
      <c r="J51" s="115" t="n">
        <v>1.41328</v>
      </c>
      <c r="K51" s="115" t="n">
        <v>0.0037</v>
      </c>
      <c r="L51" s="115" t="n">
        <v>0.000333366</v>
      </c>
      <c r="M51" s="115" t="n">
        <v>2.3E-006</v>
      </c>
      <c r="N51" s="115" t="n">
        <v>0.00988695</v>
      </c>
      <c r="O51" s="115" t="n">
        <v>0.00016</v>
      </c>
      <c r="P51" s="115" t="n">
        <v>0.291707</v>
      </c>
      <c r="Q51" s="115" t="n">
        <v>0.00015</v>
      </c>
      <c r="R51" s="114" t="s">
        <v>123</v>
      </c>
    </row>
    <row r="52" customFormat="false" ht="15" hidden="false" customHeight="false" outlineLevel="0" collapsed="false">
      <c r="A52" s="114" t="s">
        <v>162</v>
      </c>
      <c r="B52" s="115" t="n">
        <v>0.281545</v>
      </c>
      <c r="C52" s="115" t="n">
        <v>1E-005</v>
      </c>
      <c r="D52" s="115" t="n">
        <v>1.46662</v>
      </c>
      <c r="E52" s="115" t="n">
        <v>2.9E-005</v>
      </c>
      <c r="F52" s="115" t="n">
        <v>1.88761</v>
      </c>
      <c r="G52" s="115" t="n">
        <v>7.7E-005</v>
      </c>
      <c r="H52" s="115" t="n">
        <v>3.06703</v>
      </c>
      <c r="I52" s="115" t="n">
        <v>0.059</v>
      </c>
      <c r="J52" s="115" t="n">
        <v>1.42039</v>
      </c>
      <c r="K52" s="115" t="n">
        <v>0.0033</v>
      </c>
      <c r="L52" s="115" t="n">
        <v>0.000344192</v>
      </c>
      <c r="M52" s="115" t="n">
        <v>8E-006</v>
      </c>
      <c r="N52" s="115" t="n">
        <v>0.0105764</v>
      </c>
      <c r="O52" s="115" t="n">
        <v>0.00039</v>
      </c>
      <c r="P52" s="115" t="n">
        <v>0.292471</v>
      </c>
      <c r="Q52" s="115" t="n">
        <v>0.0004</v>
      </c>
      <c r="R52" s="114" t="s">
        <v>123</v>
      </c>
    </row>
    <row r="53" customFormat="false" ht="15" hidden="false" customHeight="false" outlineLevel="0" collapsed="false">
      <c r="A53" s="114" t="s">
        <v>163</v>
      </c>
      <c r="B53" s="115" t="n">
        <v>0.281081</v>
      </c>
      <c r="C53" s="115" t="n">
        <v>1.4E-005</v>
      </c>
      <c r="D53" s="115" t="n">
        <v>1.46668</v>
      </c>
      <c r="E53" s="115" t="n">
        <v>2.6E-005</v>
      </c>
      <c r="F53" s="115" t="n">
        <v>1.88752</v>
      </c>
      <c r="G53" s="115" t="n">
        <v>0.00012</v>
      </c>
      <c r="H53" s="115" t="n">
        <v>3.65277</v>
      </c>
      <c r="I53" s="115" t="n">
        <v>0.05</v>
      </c>
      <c r="J53" s="115" t="n">
        <v>1.3999</v>
      </c>
      <c r="K53" s="115" t="n">
        <v>0.0036</v>
      </c>
      <c r="L53" s="115" t="n">
        <v>9.64094E-005</v>
      </c>
      <c r="M53" s="115" t="n">
        <v>3.8E-007</v>
      </c>
      <c r="N53" s="115" t="n">
        <v>0.00351997</v>
      </c>
      <c r="O53" s="115" t="n">
        <v>5.4E-005</v>
      </c>
      <c r="P53" s="115" t="n">
        <v>0.284683</v>
      </c>
      <c r="Q53" s="115" t="n">
        <v>5.3E-005</v>
      </c>
      <c r="R53" s="114" t="s">
        <v>123</v>
      </c>
    </row>
    <row r="54" customFormat="false" ht="15" hidden="false" customHeight="false" outlineLevel="0" collapsed="false">
      <c r="A54" s="114" t="s">
        <v>164</v>
      </c>
      <c r="B54" s="115" t="n">
        <v>0.280791</v>
      </c>
      <c r="C54" s="115" t="n">
        <v>1.1E-005</v>
      </c>
      <c r="D54" s="115" t="n">
        <v>1.46665</v>
      </c>
      <c r="E54" s="115" t="n">
        <v>2.9E-005</v>
      </c>
      <c r="F54" s="115" t="n">
        <v>1.88755</v>
      </c>
      <c r="G54" s="115" t="n">
        <v>7E-005</v>
      </c>
      <c r="H54" s="115" t="n">
        <v>2.69724</v>
      </c>
      <c r="I54" s="115" t="n">
        <v>0.042</v>
      </c>
      <c r="J54" s="115" t="n">
        <v>1.39725</v>
      </c>
      <c r="K54" s="115" t="n">
        <v>0.0035</v>
      </c>
      <c r="L54" s="115" t="n">
        <v>0.000398071</v>
      </c>
      <c r="M54" s="115" t="n">
        <v>6.9E-006</v>
      </c>
      <c r="N54" s="115" t="n">
        <v>0.011958</v>
      </c>
      <c r="O54" s="115" t="n">
        <v>0.00033</v>
      </c>
      <c r="P54" s="115" t="n">
        <v>0.293154</v>
      </c>
      <c r="Q54" s="115" t="n">
        <v>0.00034</v>
      </c>
      <c r="R54" s="114" t="s">
        <v>123</v>
      </c>
    </row>
    <row r="55" customFormat="false" ht="15" hidden="false" customHeight="false" outlineLevel="0" collapsed="false">
      <c r="A55" s="114" t="s">
        <v>112</v>
      </c>
      <c r="B55" s="115" t="n">
        <v>0.282429</v>
      </c>
      <c r="C55" s="115" t="n">
        <v>1.4E-005</v>
      </c>
      <c r="D55" s="115" t="n">
        <v>1.46653</v>
      </c>
      <c r="E55" s="115" t="n">
        <v>2.5E-005</v>
      </c>
      <c r="F55" s="115" t="n">
        <v>1.88745</v>
      </c>
      <c r="G55" s="115" t="n">
        <v>7.5E-005</v>
      </c>
      <c r="H55" s="115" t="n">
        <v>2.61215</v>
      </c>
      <c r="I55" s="115" t="n">
        <v>0.035</v>
      </c>
      <c r="J55" s="115" t="n">
        <v>1.3165</v>
      </c>
      <c r="K55" s="115" t="n">
        <v>0.0038</v>
      </c>
      <c r="L55" s="115" t="n">
        <v>0.000141179</v>
      </c>
      <c r="M55" s="115" t="n">
        <v>3.7E-007</v>
      </c>
      <c r="N55" s="115" t="n">
        <v>0.00540089</v>
      </c>
      <c r="O55" s="115" t="n">
        <v>5E-005</v>
      </c>
      <c r="P55" s="115" t="n">
        <v>0.287973</v>
      </c>
      <c r="Q55" s="115" t="n">
        <v>5.4E-005</v>
      </c>
      <c r="R55" s="114" t="s">
        <v>123</v>
      </c>
    </row>
    <row r="56" customFormat="false" ht="15" hidden="false" customHeight="false" outlineLevel="0" collapsed="false">
      <c r="A56" s="114" t="s">
        <v>113</v>
      </c>
      <c r="B56" s="115" t="n">
        <v>0.282522</v>
      </c>
      <c r="C56" s="115" t="n">
        <v>1.6E-005</v>
      </c>
      <c r="D56" s="115" t="n">
        <v>1.46664</v>
      </c>
      <c r="E56" s="115" t="n">
        <v>3.1E-005</v>
      </c>
      <c r="F56" s="115" t="n">
        <v>1.88744</v>
      </c>
      <c r="G56" s="115" t="n">
        <v>8.5E-005</v>
      </c>
      <c r="H56" s="115" t="n">
        <v>2.2791</v>
      </c>
      <c r="I56" s="115" t="n">
        <v>0.064</v>
      </c>
      <c r="J56" s="115" t="n">
        <v>1.22043</v>
      </c>
      <c r="K56" s="115" t="n">
        <v>0.0025</v>
      </c>
      <c r="L56" s="115" t="n">
        <v>0.000122833</v>
      </c>
      <c r="M56" s="115" t="n">
        <v>2.2E-007</v>
      </c>
      <c r="N56" s="115" t="n">
        <v>0.00434723</v>
      </c>
      <c r="O56" s="115" t="n">
        <v>5.5E-005</v>
      </c>
      <c r="P56" s="115" t="n">
        <v>0.286973</v>
      </c>
      <c r="Q56" s="115" t="n">
        <v>4.9E-005</v>
      </c>
      <c r="R56" s="114" t="s">
        <v>165</v>
      </c>
    </row>
    <row r="57" customFormat="false" ht="15" hidden="false" customHeight="false" outlineLevel="0" collapsed="false">
      <c r="A57" s="114" t="s">
        <v>106</v>
      </c>
      <c r="B57" s="115" t="n">
        <v>0.282712</v>
      </c>
      <c r="C57" s="115" t="n">
        <v>1.5E-005</v>
      </c>
      <c r="D57" s="115" t="n">
        <v>1.46664</v>
      </c>
      <c r="E57" s="115" t="n">
        <v>2.2E-005</v>
      </c>
      <c r="F57" s="115" t="n">
        <v>1.88704</v>
      </c>
      <c r="G57" s="115" t="n">
        <v>6.6E-005</v>
      </c>
      <c r="H57" s="115" t="n">
        <v>2.32154</v>
      </c>
      <c r="I57" s="115" t="n">
        <v>0.04</v>
      </c>
      <c r="J57" s="115" t="n">
        <v>1.23151</v>
      </c>
      <c r="K57" s="115" t="n">
        <v>0.0028</v>
      </c>
      <c r="L57" s="115" t="n">
        <v>0.00097511</v>
      </c>
      <c r="M57" s="115" t="n">
        <v>6.5E-006</v>
      </c>
      <c r="N57" s="115" t="n">
        <v>0.0288324</v>
      </c>
      <c r="O57" s="115" t="n">
        <v>0.00057</v>
      </c>
      <c r="P57" s="115" t="n">
        <v>0.312487</v>
      </c>
      <c r="Q57" s="115" t="n">
        <v>0.00046</v>
      </c>
      <c r="R57" s="114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4:05:59Z</dcterms:created>
  <dc:creator>John Ketchum</dc:creator>
  <dc:description/>
  <dc:language>en-US</dc:language>
  <cp:lastModifiedBy>Tatiana</cp:lastModifiedBy>
  <cp:lastPrinted>2003-10-27T23:38:36Z</cp:lastPrinted>
  <dcterms:modified xsi:type="dcterms:W3CDTF">2014-04-17T11:45:03Z</dcterms:modified>
  <cp:revision>0</cp:revision>
  <dc:subject/>
  <dc:title/>
</cp:coreProperties>
</file>