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All data" sheetId="1" state="visible" r:id="rId2"/>
    <sheet name="Plot Data" sheetId="2" state="visible" r:id="rId3"/>
    <sheet name="Feb05_RUN8_TE.csv" sheetId="3" state="visible" r:id="rId4"/>
    <sheet name="Feb05_RUN9_TE.csv" sheetId="4" state="visible" r:id="rId5"/>
    <sheet name="Statistics" sheetId="5" state="visible" r:id="rId6"/>
    <sheet name="TrElem data" sheetId="6" state="visible" r:id="rId7"/>
    <sheet name="TrElem" sheetId="7" state="visible" r:id="rId8"/>
    <sheet name="REE data" sheetId="8" state="visible" r:id="rId9"/>
    <sheet name="RE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85">
  <si>
    <t xml:space="preserve">LAM-ICPMS Trace-element data (ppm)</t>
  </si>
  <si>
    <t xml:space="preserve">Sample: 08-16-1, Mount #17, Baskir Uplift Southern Urals</t>
  </si>
  <si>
    <t xml:space="preserve">Age population</t>
  </si>
  <si>
    <t xml:space="preserve">Analysis</t>
  </si>
  <si>
    <t xml:space="preserve">Al27</t>
  </si>
  <si>
    <t xml:space="preserve">P31</t>
  </si>
  <si>
    <t xml:space="preserve">Ca43</t>
  </si>
  <si>
    <t xml:space="preserve">Ti49</t>
  </si>
  <si>
    <t xml:space="preserve">Mn55</t>
  </si>
  <si>
    <t xml:space="preserve">Fe57</t>
  </si>
  <si>
    <t xml:space="preserve">Co59</t>
  </si>
  <si>
    <t xml:space="preserve">Ni60</t>
  </si>
  <si>
    <t xml:space="preserve">Cu65</t>
  </si>
  <si>
    <t xml:space="preserve">Zn66</t>
  </si>
  <si>
    <t xml:space="preserve">Ga69</t>
  </si>
  <si>
    <t xml:space="preserve">Sr88</t>
  </si>
  <si>
    <t xml:space="preserve">Y89</t>
  </si>
  <si>
    <t xml:space="preserve">Nb93</t>
  </si>
  <si>
    <t xml:space="preserve">Sn118</t>
  </si>
  <si>
    <t xml:space="preserve">Ba137</t>
  </si>
  <si>
    <t xml:space="preserve">La139</t>
  </si>
  <si>
    <t xml:space="preserve">Ce140</t>
  </si>
  <si>
    <t xml:space="preserve">Pr141</t>
  </si>
  <si>
    <t xml:space="preserve">Nd146</t>
  </si>
  <si>
    <t xml:space="preserve">Sm147</t>
  </si>
  <si>
    <t xml:space="preserve">Eu151</t>
  </si>
  <si>
    <t xml:space="preserve">Gd157</t>
  </si>
  <si>
    <t xml:space="preserve">Dy163</t>
  </si>
  <si>
    <t xml:space="preserve">Ho165</t>
  </si>
  <si>
    <t xml:space="preserve">Er167</t>
  </si>
  <si>
    <t xml:space="preserve">Yb173</t>
  </si>
  <si>
    <t xml:space="preserve">Lu175</t>
  </si>
  <si>
    <t xml:space="preserve">Hf177</t>
  </si>
  <si>
    <t xml:space="preserve">Ta181</t>
  </si>
  <si>
    <t xml:space="preserve">Pb206</t>
  </si>
  <si>
    <t xml:space="preserve">Pb207</t>
  </si>
  <si>
    <t xml:space="preserve">Pb208</t>
  </si>
  <si>
    <t xml:space="preserve">Th232</t>
  </si>
  <si>
    <t xml:space="preserve">U238</t>
  </si>
  <si>
    <t xml:space="preserve">2.7 Ga</t>
  </si>
  <si>
    <t xml:space="preserve">020-1-02_02</t>
  </si>
  <si>
    <t xml:space="preserve">2.0 - 2.1 Ga</t>
  </si>
  <si>
    <t xml:space="preserve">020-1-02_03C</t>
  </si>
  <si>
    <t xml:space="preserve">&lt;0.048</t>
  </si>
  <si>
    <t xml:space="preserve">020-1-05_04</t>
  </si>
  <si>
    <t xml:space="preserve">&lt;39.46</t>
  </si>
  <si>
    <t xml:space="preserve">&lt;0.0044</t>
  </si>
  <si>
    <t xml:space="preserve">&lt;0.026</t>
  </si>
  <si>
    <t xml:space="preserve">&lt;0.0123</t>
  </si>
  <si>
    <t xml:space="preserve">2.6 Ga</t>
  </si>
  <si>
    <t xml:space="preserve">020-1-14_15C</t>
  </si>
  <si>
    <t xml:space="preserve">&lt;50.39</t>
  </si>
  <si>
    <t xml:space="preserve">&lt;0.053</t>
  </si>
  <si>
    <t xml:space="preserve">020-1-14_15R</t>
  </si>
  <si>
    <t xml:space="preserve">020-1-14_16</t>
  </si>
  <si>
    <t xml:space="preserve">&lt;0.148</t>
  </si>
  <si>
    <t xml:space="preserve">&lt;0.050</t>
  </si>
  <si>
    <t xml:space="preserve">2.46 Ga</t>
  </si>
  <si>
    <t xml:space="preserve">020-1-15_17</t>
  </si>
  <si>
    <t xml:space="preserve">020-1-15_18</t>
  </si>
  <si>
    <t xml:space="preserve">&lt;0.130</t>
  </si>
  <si>
    <t xml:space="preserve">&lt;0.0113</t>
  </si>
  <si>
    <t xml:space="preserve">&lt;0.034</t>
  </si>
  <si>
    <t xml:space="preserve">&lt;0.0069</t>
  </si>
  <si>
    <t xml:space="preserve">020-1-17_20</t>
  </si>
  <si>
    <t xml:space="preserve">1.95 Ga</t>
  </si>
  <si>
    <t xml:space="preserve">020-1-18_21</t>
  </si>
  <si>
    <t xml:space="preserve">&lt;40.96</t>
  </si>
  <si>
    <t xml:space="preserve">&lt;0.0098</t>
  </si>
  <si>
    <t xml:space="preserve">&lt;0.037</t>
  </si>
  <si>
    <t xml:space="preserve">&lt;0.0081</t>
  </si>
  <si>
    <t xml:space="preserve">&lt;0.0061</t>
  </si>
  <si>
    <t xml:space="preserve">020-1-18_22</t>
  </si>
  <si>
    <t xml:space="preserve">020-1-18_23</t>
  </si>
  <si>
    <t xml:space="preserve">&lt;0.188</t>
  </si>
  <si>
    <t xml:space="preserve">&lt;40.72</t>
  </si>
  <si>
    <t xml:space="preserve">&lt;0.114</t>
  </si>
  <si>
    <t xml:space="preserve">&lt;1.84</t>
  </si>
  <si>
    <t xml:space="preserve">&lt;0.0077</t>
  </si>
  <si>
    <t xml:space="preserve">&lt;0.031</t>
  </si>
  <si>
    <t xml:space="preserve">&lt;0.060</t>
  </si>
  <si>
    <t xml:space="preserve">&lt;0.0083</t>
  </si>
  <si>
    <t xml:space="preserve">&lt;0.156</t>
  </si>
  <si>
    <t xml:space="preserve">&lt;0.030</t>
  </si>
  <si>
    <t xml:space="preserve">020-1-19_24</t>
  </si>
  <si>
    <t xml:space="preserve">&lt;0.0101</t>
  </si>
  <si>
    <t xml:space="preserve">&lt;0.039</t>
  </si>
  <si>
    <t xml:space="preserve">020-1-19_25</t>
  </si>
  <si>
    <t xml:space="preserve">020-1-19_26</t>
  </si>
  <si>
    <t xml:space="preserve">&lt;42.63</t>
  </si>
  <si>
    <t xml:space="preserve">&lt;0.124</t>
  </si>
  <si>
    <t xml:space="preserve">&lt;2.06</t>
  </si>
  <si>
    <t xml:space="preserve">&lt;0.0074</t>
  </si>
  <si>
    <t xml:space="preserve">&lt;0.0181</t>
  </si>
  <si>
    <t xml:space="preserve">&lt;0.0096</t>
  </si>
  <si>
    <t xml:space="preserve">&lt;0.033</t>
  </si>
  <si>
    <t xml:space="preserve">100-1-43_60</t>
  </si>
  <si>
    <t xml:space="preserve">&lt;59.15</t>
  </si>
  <si>
    <t xml:space="preserve">&lt;0.160</t>
  </si>
  <si>
    <t xml:space="preserve">&lt;2.85</t>
  </si>
  <si>
    <t xml:space="preserve">&lt;0.0149</t>
  </si>
  <si>
    <t xml:space="preserve">&lt;0.066</t>
  </si>
  <si>
    <t xml:space="preserve">100-1-43_61</t>
  </si>
  <si>
    <t xml:space="preserve">&lt;45.16</t>
  </si>
  <si>
    <t xml:space="preserve">&lt;0.129</t>
  </si>
  <si>
    <t xml:space="preserve">&lt;2.15</t>
  </si>
  <si>
    <t xml:space="preserve">&lt;0.0072</t>
  </si>
  <si>
    <t xml:space="preserve">&lt;0.041</t>
  </si>
  <si>
    <t xml:space="preserve">&lt;0.045</t>
  </si>
  <si>
    <t xml:space="preserve">&lt;0.069</t>
  </si>
  <si>
    <t xml:space="preserve">&lt;0.0129</t>
  </si>
  <si>
    <t xml:space="preserve">100-1-43_62</t>
  </si>
  <si>
    <t xml:space="preserve">&lt;0.133</t>
  </si>
  <si>
    <t xml:space="preserve">&lt;0.0127</t>
  </si>
  <si>
    <t xml:space="preserve">&lt;0.063</t>
  </si>
  <si>
    <t xml:space="preserve">&lt;0.0132</t>
  </si>
  <si>
    <t xml:space="preserve">100-1-43_67</t>
  </si>
  <si>
    <t xml:space="preserve">&lt;48.06</t>
  </si>
  <si>
    <t xml:space="preserve">&lt;0.136</t>
  </si>
  <si>
    <t xml:space="preserve">&lt;2.38</t>
  </si>
  <si>
    <t xml:space="preserve">&lt;0.0125</t>
  </si>
  <si>
    <t xml:space="preserve">&lt;0.038</t>
  </si>
  <si>
    <t xml:space="preserve">&lt;0.0152</t>
  </si>
  <si>
    <t xml:space="preserve">&lt;0.047</t>
  </si>
  <si>
    <t xml:space="preserve">3.2 Ga</t>
  </si>
  <si>
    <t xml:space="preserve">100-1-46_72</t>
  </si>
  <si>
    <t xml:space="preserve">&lt;2.07</t>
  </si>
  <si>
    <t xml:space="preserve">&lt;0.0080</t>
  </si>
  <si>
    <t xml:space="preserve">&lt;0.054</t>
  </si>
  <si>
    <t xml:space="preserve">&lt;0.093</t>
  </si>
  <si>
    <t xml:space="preserve">&lt;0.0090</t>
  </si>
  <si>
    <t xml:space="preserve">&lt;0.058</t>
  </si>
  <si>
    <t xml:space="preserve">&lt;0.0059</t>
  </si>
  <si>
    <t xml:space="preserve">100-1-46_73</t>
  </si>
  <si>
    <t xml:space="preserve">&lt;48.01</t>
  </si>
  <si>
    <t xml:space="preserve">&lt;0.137</t>
  </si>
  <si>
    <t xml:space="preserve">&lt;2.11</t>
  </si>
  <si>
    <t xml:space="preserve">&lt;0.0106</t>
  </si>
  <si>
    <t xml:space="preserve">&lt;0.027</t>
  </si>
  <si>
    <t xml:space="preserve">&lt;0.040</t>
  </si>
  <si>
    <t xml:space="preserve">100-1-46_74</t>
  </si>
  <si>
    <t xml:space="preserve">&lt;0.213</t>
  </si>
  <si>
    <t xml:space="preserve">&lt;2.23</t>
  </si>
  <si>
    <t xml:space="preserve">&lt;0.0116</t>
  </si>
  <si>
    <t xml:space="preserve">2.85 Ga</t>
  </si>
  <si>
    <t xml:space="preserve">100-1-46_76</t>
  </si>
  <si>
    <t xml:space="preserve">&lt;45.73</t>
  </si>
  <si>
    <t xml:space="preserve">&lt;2.13</t>
  </si>
  <si>
    <t xml:space="preserve">&lt;0.0078</t>
  </si>
  <si>
    <t xml:space="preserve">&lt;0.024</t>
  </si>
  <si>
    <t xml:space="preserve">&lt;0.067</t>
  </si>
  <si>
    <t xml:space="preserve">&lt;0.0108</t>
  </si>
  <si>
    <t xml:space="preserve">&lt;0.0057</t>
  </si>
  <si>
    <t xml:space="preserve">2.78 Ga</t>
  </si>
  <si>
    <t xml:space="preserve">100-1-47_79</t>
  </si>
  <si>
    <t xml:space="preserve">&lt;0.141</t>
  </si>
  <si>
    <t xml:space="preserve">&lt;2.39</t>
  </si>
  <si>
    <t xml:space="preserve">&lt;0.0052</t>
  </si>
  <si>
    <t xml:space="preserve">&lt;0.035</t>
  </si>
  <si>
    <t xml:space="preserve">&lt;0.0048</t>
  </si>
  <si>
    <t xml:space="preserve">100-1-47_82</t>
  </si>
  <si>
    <t xml:space="preserve">&lt;47.44</t>
  </si>
  <si>
    <t xml:space="preserve">&lt;0.140</t>
  </si>
  <si>
    <t xml:space="preserve">&lt;2.34</t>
  </si>
  <si>
    <t xml:space="preserve">&lt;0.0104</t>
  </si>
  <si>
    <t xml:space="preserve">&lt;0.178</t>
  </si>
  <si>
    <t xml:space="preserve">&lt;0.061</t>
  </si>
  <si>
    <t xml:space="preserve">&lt;0.0053</t>
  </si>
  <si>
    <t xml:space="preserve">100-1-47_83</t>
  </si>
  <si>
    <t xml:space="preserve">&lt;49.80</t>
  </si>
  <si>
    <t xml:space="preserve">&lt;0.0097</t>
  </si>
  <si>
    <t xml:space="preserve">&lt;0.179</t>
  </si>
  <si>
    <t xml:space="preserve">&lt;0.042</t>
  </si>
  <si>
    <t xml:space="preserve">100-1-47_84</t>
  </si>
  <si>
    <t xml:space="preserve">&lt;41.71</t>
  </si>
  <si>
    <t xml:space="preserve">100-1-47_86</t>
  </si>
  <si>
    <t xml:space="preserve">&lt;48.39</t>
  </si>
  <si>
    <t xml:space="preserve">&lt;0.142</t>
  </si>
  <si>
    <t xml:space="preserve">&lt;0.0086</t>
  </si>
  <si>
    <t xml:space="preserve">100-1-47_87</t>
  </si>
  <si>
    <t xml:space="preserve">&lt;47.72</t>
  </si>
  <si>
    <t xml:space="preserve">&lt;0.144</t>
  </si>
  <si>
    <t xml:space="preserve">&lt;0.0068</t>
  </si>
  <si>
    <t xml:space="preserve">&lt;0.070</t>
  </si>
  <si>
    <t xml:space="preserve">&lt;0.0112</t>
  </si>
  <si>
    <t xml:space="preserve">&lt;0.0064</t>
  </si>
  <si>
    <t xml:space="preserve">Al</t>
  </si>
  <si>
    <t xml:space="preserve">P</t>
  </si>
  <si>
    <t xml:space="preserve">Ti</t>
  </si>
  <si>
    <t xml:space="preserve">Sr</t>
  </si>
  <si>
    <t xml:space="preserve">Y</t>
  </si>
  <si>
    <t xml:space="preserve">Nb</t>
  </si>
  <si>
    <t xml:space="preserve">Sn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Dy</t>
  </si>
  <si>
    <t xml:space="preserve">Ho</t>
  </si>
  <si>
    <t xml:space="preserve">Er</t>
  </si>
  <si>
    <t xml:space="preserve">Yb</t>
  </si>
  <si>
    <t xml:space="preserve">Lu</t>
  </si>
  <si>
    <t xml:space="preserve">Hf</t>
  </si>
  <si>
    <t xml:space="preserve">Ta</t>
  </si>
  <si>
    <t xml:space="preserve">Pb</t>
  </si>
  <si>
    <t xml:space="preserve">Th</t>
  </si>
  <si>
    <t xml:space="preserve">U</t>
  </si>
  <si>
    <t xml:space="preserve">GLITTER! 4.4 [trunk]: Laser Ablation Analysis Results</t>
  </si>
  <si>
    <t xml:space="preserve">Z:\2014\belousova_elena\RUN8.B</t>
  </si>
  <si>
    <t xml:space="preserve">Created: Wed Feb 05 20:08:03 2014</t>
  </si>
  <si>
    <t xml:space="preserve">All values are reported in ppm</t>
  </si>
  <si>
    <t xml:space="preserve">GLITTER!: Trace Element Concentrations MDL filtered.</t>
  </si>
  <si>
    <t xml:space="preserve">Element</t>
  </si>
  <si>
    <t xml:space="preserve">STD610-1</t>
  </si>
  <si>
    <t xml:space="preserve">STD610-2</t>
  </si>
  <si>
    <t xml:space="preserve">GJ-01</t>
  </si>
  <si>
    <t xml:space="preserve">02-001</t>
  </si>
  <si>
    <t xml:space="preserve">02-003C</t>
  </si>
  <si>
    <t xml:space="preserve">02-004</t>
  </si>
  <si>
    <t xml:space="preserve">02-015C</t>
  </si>
  <si>
    <t xml:space="preserve">02-015R</t>
  </si>
  <si>
    <t xml:space="preserve">02-016</t>
  </si>
  <si>
    <t xml:space="preserve">02-018</t>
  </si>
  <si>
    <t xml:space="preserve">02-017</t>
  </si>
  <si>
    <t xml:space="preserve">02-020</t>
  </si>
  <si>
    <t xml:space="preserve">02-021</t>
  </si>
  <si>
    <t xml:space="preserve">02-022</t>
  </si>
  <si>
    <t xml:space="preserve">02-023</t>
  </si>
  <si>
    <t xml:space="preserve">02-024</t>
  </si>
  <si>
    <t xml:space="preserve">02-025</t>
  </si>
  <si>
    <t xml:space="preserve">02-026</t>
  </si>
  <si>
    <t xml:space="preserve">STD610-3</t>
  </si>
  <si>
    <t xml:space="preserve">STD610-4</t>
  </si>
  <si>
    <t xml:space="preserve">Si29</t>
  </si>
  <si>
    <t xml:space="preserve">&lt;61.46</t>
  </si>
  <si>
    <t xml:space="preserve">&lt;0.172</t>
  </si>
  <si>
    <t xml:space="preserve">&lt;2.66</t>
  </si>
  <si>
    <t xml:space="preserve">&lt;0.0142</t>
  </si>
  <si>
    <t xml:space="preserve">&lt;0.043</t>
  </si>
  <si>
    <t xml:space="preserve">&lt;0.109</t>
  </si>
  <si>
    <t xml:space="preserve">&lt;0.0227</t>
  </si>
  <si>
    <t xml:space="preserve">Zr90</t>
  </si>
  <si>
    <t xml:space="preserve">Zr91</t>
  </si>
  <si>
    <t xml:space="preserve">&lt;0.232</t>
  </si>
  <si>
    <t xml:space="preserve">&lt;0.0095</t>
  </si>
  <si>
    <t xml:space="preserve">GLITTER!: 1 sigma error.</t>
  </si>
  <si>
    <t xml:space="preserve">02-005</t>
  </si>
  <si>
    <t xml:space="preserve">GLITTER!: Minimum detection limits (99% confidence).</t>
  </si>
  <si>
    <t xml:space="preserve">&lt;0.00000</t>
  </si>
  <si>
    <t xml:space="preserve">GLITTER!: Trace element concentrations normalised to chondrite.</t>
  </si>
  <si>
    <t xml:space="preserve">Z:\2014\belousova_elena\RUN9.B</t>
  </si>
  <si>
    <t xml:space="preserve">Created: Wed Feb 05 21:07:49 2014</t>
  </si>
  <si>
    <t xml:space="preserve">GJ-2</t>
  </si>
  <si>
    <t xml:space="preserve">43-060</t>
  </si>
  <si>
    <t xml:space="preserve">43-061</t>
  </si>
  <si>
    <t xml:space="preserve">43-062</t>
  </si>
  <si>
    <t xml:space="preserve">43-067</t>
  </si>
  <si>
    <t xml:space="preserve">43-072</t>
  </si>
  <si>
    <t xml:space="preserve">43-073</t>
  </si>
  <si>
    <t xml:space="preserve">43-074</t>
  </si>
  <si>
    <t xml:space="preserve">43-076</t>
  </si>
  <si>
    <t xml:space="preserve">43-079</t>
  </si>
  <si>
    <t xml:space="preserve">43-082</t>
  </si>
  <si>
    <t xml:space="preserve">43-083</t>
  </si>
  <si>
    <t xml:space="preserve">43-084</t>
  </si>
  <si>
    <t xml:space="preserve">43-086</t>
  </si>
  <si>
    <t xml:space="preserve">43-087</t>
  </si>
  <si>
    <t xml:space="preserve">STD610-5</t>
  </si>
  <si>
    <t xml:space="preserve">STD610-6</t>
  </si>
  <si>
    <t xml:space="preserve">&lt;67.99</t>
  </si>
  <si>
    <t xml:space="preserve">&lt;2.75</t>
  </si>
  <si>
    <t xml:space="preserve">&lt;0.0179</t>
  </si>
  <si>
    <t xml:space="preserve">&lt;0.075</t>
  </si>
  <si>
    <t xml:space="preserve">&lt;0.111</t>
  </si>
  <si>
    <t xml:space="preserve">&lt;0.0260</t>
  </si>
  <si>
    <t xml:space="preserve">&lt;0.051</t>
  </si>
  <si>
    <t xml:space="preserve">Sample</t>
  </si>
  <si>
    <t xml:space="preserve">Number of Analyses</t>
  </si>
  <si>
    <t xml:space="preserve">Stat. Parameter</t>
  </si>
  <si>
    <t xml:space="preserve">average</t>
  </si>
  <si>
    <t xml:space="preserve">st.dev.</t>
  </si>
  <si>
    <t xml:space="preserve">me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0.00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0"/>
    </font>
    <font>
      <b val="true"/>
      <i val="true"/>
      <u val="single"/>
      <sz val="18"/>
      <color rgb="FF0000FF"/>
      <name val="Times New Roman"/>
      <family val="0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Trace Element Patterns of Zircons</a:t>
            </a:r>
          </a:p>
        </c:rich>
      </c:tx>
      <c:layout>
        <c:manualLayout>
          <c:xMode val="edge"/>
          <c:yMode val="edge"/>
          <c:x val="0.351301764808667"/>
          <c:y val="0.0769604104555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89009260877"/>
          <c:y val="0.0385495389308743"/>
          <c:w val="0.820592346671326"/>
          <c:h val="0.905914164875546"/>
        </c:manualLayout>
      </c:layout>
      <c:lineChart>
        <c:grouping val="standard"/>
        <c:varyColors val="0"/>
        <c:ser>
          <c:idx val="0"/>
          <c:order val="0"/>
          <c:tx>
            <c:strRef>
              <c:f>'TrElem data'!$A$2</c:f>
              <c:strCache>
                <c:ptCount val="1"/>
                <c:pt idx="0">
                  <c:v>020-1-18_2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:$X$2</c:f>
              <c:numCache>
                <c:formatCode>General</c:formatCode>
                <c:ptCount val="23"/>
                <c:pt idx="0">
                  <c:v>16.4881009390609</c:v>
                </c:pt>
                <c:pt idx="1">
                  <c:v>0.0366386566366839</c:v>
                </c:pt>
                <c:pt idx="3">
                  <c:v>4.23958342809541</c:v>
                </c:pt>
                <c:pt idx="4">
                  <c:v>0.0735714282582001</c:v>
                </c:pt>
                <c:pt idx="5">
                  <c:v>0.185915498576498</c:v>
                </c:pt>
                <c:pt idx="6">
                  <c:v>2.57826082279416</c:v>
                </c:pt>
                <c:pt idx="7">
                  <c:v>2.82222211007719</c:v>
                </c:pt>
                <c:pt idx="8">
                  <c:v>12.8387095786778</c:v>
                </c:pt>
                <c:pt idx="9">
                  <c:v>833.750018635765</c:v>
                </c:pt>
                <c:pt idx="10">
                  <c:v>60.9736849756452</c:v>
                </c:pt>
                <c:pt idx="11">
                  <c:v>133.395555555556</c:v>
                </c:pt>
                <c:pt idx="12">
                  <c:v>108.333329028554</c:v>
                </c:pt>
                <c:pt idx="13">
                  <c:v>196.12</c:v>
                </c:pt>
                <c:pt idx="14">
                  <c:v>16577.0003705248</c:v>
                </c:pt>
                <c:pt idx="15">
                  <c:v>508.24</c:v>
                </c:pt>
                <c:pt idx="16">
                  <c:v>588.750013159588</c:v>
                </c:pt>
                <c:pt idx="17">
                  <c:v>677865528.6196</c:v>
                </c:pt>
                <c:pt idx="18">
                  <c:v>0.126190477145592</c:v>
                </c:pt>
                <c:pt idx="19">
                  <c:v>4.44266666666667</c:v>
                </c:pt>
                <c:pt idx="20">
                  <c:v>29.3666673230628</c:v>
                </c:pt>
                <c:pt idx="21">
                  <c:v>0.00340978593272171</c:v>
                </c:pt>
                <c:pt idx="22">
                  <c:v>0.0715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lem data'!$A$3</c:f>
              <c:strCache>
                <c:ptCount val="1"/>
                <c:pt idx="0">
                  <c:v>020-1-18_2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3:$X$3</c:f>
              <c:numCache>
                <c:formatCode>General</c:formatCode>
                <c:ptCount val="23"/>
                <c:pt idx="0">
                  <c:v>37.8275880527343</c:v>
                </c:pt>
                <c:pt idx="1">
                  <c:v>0.75210086444569</c:v>
                </c:pt>
                <c:pt idx="2">
                  <c:v>6.59459450960682</c:v>
                </c:pt>
                <c:pt idx="3">
                  <c:v>76.7500017154962</c:v>
                </c:pt>
                <c:pt idx="4">
                  <c:v>17.1428570698719</c:v>
                </c:pt>
                <c:pt idx="5">
                  <c:v>29.0985924287156</c:v>
                </c:pt>
                <c:pt idx="6">
                  <c:v>123.304345589279</c:v>
                </c:pt>
                <c:pt idx="7">
                  <c:v>110.444440055777</c:v>
                </c:pt>
                <c:pt idx="8">
                  <c:v>266.870965689452</c:v>
                </c:pt>
                <c:pt idx="9">
                  <c:v>20824.2504654583</c:v>
                </c:pt>
                <c:pt idx="10">
                  <c:v>438.947373929116</c:v>
                </c:pt>
                <c:pt idx="11">
                  <c:v>578.368888888889</c:v>
                </c:pt>
                <c:pt idx="12">
                  <c:v>498.77775795813</c:v>
                </c:pt>
                <c:pt idx="13">
                  <c:v>648.96</c:v>
                </c:pt>
                <c:pt idx="14">
                  <c:v>39183.0008758083</c:v>
                </c:pt>
                <c:pt idx="15">
                  <c:v>1117.56</c:v>
                </c:pt>
                <c:pt idx="16">
                  <c:v>1052.50002352521</c:v>
                </c:pt>
                <c:pt idx="17">
                  <c:v>545509978.323381</c:v>
                </c:pt>
                <c:pt idx="18">
                  <c:v>0.630952385727961</c:v>
                </c:pt>
                <c:pt idx="19">
                  <c:v>16.0266666666667</c:v>
                </c:pt>
                <c:pt idx="20">
                  <c:v>47.0666677186887</c:v>
                </c:pt>
                <c:pt idx="21">
                  <c:v>0.0861926605504587</c:v>
                </c:pt>
                <c:pt idx="22">
                  <c:v>0.221453846153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Elem data'!$A$4</c:f>
              <c:strCache>
                <c:ptCount val="1"/>
                <c:pt idx="0">
                  <c:v>020-1-18_2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4:$X$4</c:f>
              <c:numCache>
                <c:formatCode>General</c:formatCode>
                <c:ptCount val="23"/>
                <c:pt idx="0">
                  <c:v>28.507081446946</c:v>
                </c:pt>
                <c:pt idx="1">
                  <c:v>0.0197478997927081</c:v>
                </c:pt>
                <c:pt idx="2">
                  <c:v>0.0135135133393582</c:v>
                </c:pt>
                <c:pt idx="3">
                  <c:v>5.61458345882905</c:v>
                </c:pt>
                <c:pt idx="4">
                  <c:v>0.225714284753313</c:v>
                </c:pt>
                <c:pt idx="5">
                  <c:v>1.03380284814507</c:v>
                </c:pt>
                <c:pt idx="6">
                  <c:v>9.04347809681595</c:v>
                </c:pt>
                <c:pt idx="7">
                  <c:v>1.92222214583998</c:v>
                </c:pt>
                <c:pt idx="8">
                  <c:v>38.5806448645696</c:v>
                </c:pt>
                <c:pt idx="9">
                  <c:v>3303.75007384457</c:v>
                </c:pt>
                <c:pt idx="10">
                  <c:v>118.131580429724</c:v>
                </c:pt>
                <c:pt idx="11">
                  <c:v>204.586666666667</c:v>
                </c:pt>
                <c:pt idx="12">
                  <c:v>173.999993085862</c:v>
                </c:pt>
                <c:pt idx="13">
                  <c:v>267.56</c:v>
                </c:pt>
                <c:pt idx="14">
                  <c:v>28495.0006369129</c:v>
                </c:pt>
                <c:pt idx="15">
                  <c:v>514.44</c:v>
                </c:pt>
                <c:pt idx="16">
                  <c:v>552.25001234375</c:v>
                </c:pt>
                <c:pt idx="17">
                  <c:v>662448862.565536</c:v>
                </c:pt>
                <c:pt idx="19">
                  <c:v>6.99466666666667</c:v>
                </c:pt>
                <c:pt idx="20">
                  <c:v>36.3333341454466</c:v>
                </c:pt>
                <c:pt idx="21">
                  <c:v>0.00330275229357798</c:v>
                </c:pt>
                <c:pt idx="22">
                  <c:v>0.100015384615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Elem data'!$A$5</c:f>
              <c:strCache>
                <c:ptCount val="1"/>
                <c:pt idx="0">
                  <c:v>100-1-43_67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5:$X$5</c:f>
              <c:numCache>
                <c:formatCode>General</c:formatCode>
                <c:ptCount val="23"/>
                <c:pt idx="0">
                  <c:v>18.5987063633669</c:v>
                </c:pt>
                <c:pt idx="1">
                  <c:v>0.0295798328809925</c:v>
                </c:pt>
                <c:pt idx="2">
                  <c:v>0.0527027020234971</c:v>
                </c:pt>
                <c:pt idx="3">
                  <c:v>21.4375004791655</c:v>
                </c:pt>
                <c:pt idx="4">
                  <c:v>3.59999998467309</c:v>
                </c:pt>
                <c:pt idx="5">
                  <c:v>12.5492961539136</c:v>
                </c:pt>
                <c:pt idx="6">
                  <c:v>51.91304253653</c:v>
                </c:pt>
                <c:pt idx="7">
                  <c:v>20.7999991734823</c:v>
                </c:pt>
                <c:pt idx="8">
                  <c:v>143.774192442631</c:v>
                </c:pt>
                <c:pt idx="9">
                  <c:v>5601.75012520887</c:v>
                </c:pt>
                <c:pt idx="10">
                  <c:v>340.000004266438</c:v>
                </c:pt>
                <c:pt idx="11">
                  <c:v>569.257777777778</c:v>
                </c:pt>
                <c:pt idx="12">
                  <c:v>487.111091755055</c:v>
                </c:pt>
                <c:pt idx="13">
                  <c:v>723.32</c:v>
                </c:pt>
                <c:pt idx="14">
                  <c:v>13967.0003121868</c:v>
                </c:pt>
                <c:pt idx="15">
                  <c:v>1302.96</c:v>
                </c:pt>
                <c:pt idx="16">
                  <c:v>1392.5000311248</c:v>
                </c:pt>
                <c:pt idx="17">
                  <c:v>546218867.184101</c:v>
                </c:pt>
                <c:pt idx="18">
                  <c:v>0.107142857953805</c:v>
                </c:pt>
                <c:pt idx="19">
                  <c:v>6.256</c:v>
                </c:pt>
                <c:pt idx="20">
                  <c:v>29.5666673275332</c:v>
                </c:pt>
                <c:pt idx="21">
                  <c:v>0.0108103975535168</c:v>
                </c:pt>
                <c:pt idx="22">
                  <c:v>0.140330769230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Elem data'!$A$6</c:f>
              <c:strCache>
                <c:ptCount val="1"/>
                <c:pt idx="0">
                  <c:v>100-1-47_8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6:$X$6</c:f>
              <c:numCache>
                <c:formatCode>General</c:formatCode>
                <c:ptCount val="23"/>
                <c:pt idx="0">
                  <c:v>13.9027530614055</c:v>
                </c:pt>
                <c:pt idx="1">
                  <c:v>0.0171428576923934</c:v>
                </c:pt>
                <c:pt idx="3">
                  <c:v>14.0416669805224</c:v>
                </c:pt>
                <c:pt idx="4">
                  <c:v>0.287857141631598</c:v>
                </c:pt>
                <c:pt idx="5">
                  <c:v>1.12394369593974</c:v>
                </c:pt>
                <c:pt idx="6">
                  <c:v>7.68695638229356</c:v>
                </c:pt>
                <c:pt idx="7">
                  <c:v>3.19999987284343</c:v>
                </c:pt>
                <c:pt idx="8">
                  <c:v>29.1935481625715</c:v>
                </c:pt>
                <c:pt idx="9">
                  <c:v>2918.75006523915</c:v>
                </c:pt>
                <c:pt idx="10">
                  <c:v>82.1842115575917</c:v>
                </c:pt>
                <c:pt idx="11">
                  <c:v>151.293333333333</c:v>
                </c:pt>
                <c:pt idx="12">
                  <c:v>125.222217246338</c:v>
                </c:pt>
                <c:pt idx="13">
                  <c:v>197.8</c:v>
                </c:pt>
                <c:pt idx="14">
                  <c:v>11596.0002591908</c:v>
                </c:pt>
                <c:pt idx="15">
                  <c:v>397.88</c:v>
                </c:pt>
                <c:pt idx="16">
                  <c:v>458.750010253862</c:v>
                </c:pt>
                <c:pt idx="17">
                  <c:v>630861641.598477</c:v>
                </c:pt>
                <c:pt idx="19">
                  <c:v>4.13066666666667</c:v>
                </c:pt>
                <c:pt idx="20">
                  <c:v>16.3666670324902</c:v>
                </c:pt>
                <c:pt idx="21">
                  <c:v>0.00555045871559633</c:v>
                </c:pt>
                <c:pt idx="22">
                  <c:v>0.0987076923076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rElem data'!$A$7</c:f>
              <c:strCache>
                <c:ptCount val="1"/>
                <c:pt idx="0">
                  <c:v>020-1-02_03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7:$X$7</c:f>
              <c:numCache>
                <c:formatCode>General</c:formatCode>
                <c:ptCount val="23"/>
                <c:pt idx="0">
                  <c:v>18.5214680092206</c:v>
                </c:pt>
                <c:pt idx="1">
                  <c:v>0.136218491761616</c:v>
                </c:pt>
                <c:pt idx="2">
                  <c:v>3.53513508957611</c:v>
                </c:pt>
                <c:pt idx="3">
                  <c:v>19.229167096472</c:v>
                </c:pt>
                <c:pt idx="4">
                  <c:v>11.9642856633481</c:v>
                </c:pt>
                <c:pt idx="5">
                  <c:v>17.6197188423636</c:v>
                </c:pt>
                <c:pt idx="6">
                  <c:v>69.7391291696769</c:v>
                </c:pt>
                <c:pt idx="7">
                  <c:v>49.8888869064826</c:v>
                </c:pt>
                <c:pt idx="8">
                  <c:v>125.999999030944</c:v>
                </c:pt>
                <c:pt idx="9">
                  <c:v>8967.50020043925</c:v>
                </c:pt>
                <c:pt idx="10">
                  <c:v>268.026319152761</c:v>
                </c:pt>
                <c:pt idx="11">
                  <c:v>404.933333333333</c:v>
                </c:pt>
                <c:pt idx="12">
                  <c:v>352.555541546257</c:v>
                </c:pt>
                <c:pt idx="13">
                  <c:v>519.96</c:v>
                </c:pt>
                <c:pt idx="14">
                  <c:v>18840.0004211068</c:v>
                </c:pt>
                <c:pt idx="15">
                  <c:v>1038.6</c:v>
                </c:pt>
                <c:pt idx="16">
                  <c:v>1050.00002346933</c:v>
                </c:pt>
                <c:pt idx="17">
                  <c:v>482229980.837902</c:v>
                </c:pt>
                <c:pt idx="18">
                  <c:v>0.952380959589375</c:v>
                </c:pt>
                <c:pt idx="19">
                  <c:v>8.69333333333333</c:v>
                </c:pt>
                <c:pt idx="20">
                  <c:v>38.833334201326</c:v>
                </c:pt>
                <c:pt idx="21">
                  <c:v>0.0413302752293578</c:v>
                </c:pt>
                <c:pt idx="22">
                  <c:v>0.262384615384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rElem data'!$A$8</c:f>
              <c:strCache>
                <c:ptCount val="1"/>
                <c:pt idx="0">
                  <c:v>020-1-05_04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  <a:custDash>
                <a:ds d="385900" sp="385900"/>
                <a:ds d="1543599" sp="385900"/>
              </a:custDash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8:$X$8</c:f>
              <c:numCache>
                <c:formatCode>General</c:formatCode>
                <c:ptCount val="23"/>
                <c:pt idx="0">
                  <c:v>21.6784295705709</c:v>
                </c:pt>
                <c:pt idx="1">
                  <c:v>0.0189075636313162</c:v>
                </c:pt>
                <c:pt idx="2">
                  <c:v>0.0389189184173517</c:v>
                </c:pt>
                <c:pt idx="3">
                  <c:v>6.12500013690442</c:v>
                </c:pt>
                <c:pt idx="4">
                  <c:v>0.463571426597785</c:v>
                </c:pt>
                <c:pt idx="5">
                  <c:v>1.22112679746836</c:v>
                </c:pt>
                <c:pt idx="6">
                  <c:v>7.99999985487565</c:v>
                </c:pt>
                <c:pt idx="7">
                  <c:v>6.16666642162536</c:v>
                </c:pt>
                <c:pt idx="8">
                  <c:v>27.8709675275821</c:v>
                </c:pt>
                <c:pt idx="9">
                  <c:v>1243.50002779439</c:v>
                </c:pt>
                <c:pt idx="10">
                  <c:v>90.5789485050371</c:v>
                </c:pt>
                <c:pt idx="11">
                  <c:v>176.164444444444</c:v>
                </c:pt>
                <c:pt idx="12">
                  <c:v>140.999994397164</c:v>
                </c:pt>
                <c:pt idx="13">
                  <c:v>232.12</c:v>
                </c:pt>
                <c:pt idx="14">
                  <c:v>8867.0001981929</c:v>
                </c:pt>
                <c:pt idx="15">
                  <c:v>538.48</c:v>
                </c:pt>
                <c:pt idx="16">
                  <c:v>607.000013567508</c:v>
                </c:pt>
                <c:pt idx="17">
                  <c:v>549122755.9576</c:v>
                </c:pt>
                <c:pt idx="18">
                  <c:v>0.100793651556542</c:v>
                </c:pt>
                <c:pt idx="19">
                  <c:v>2.38133333333333</c:v>
                </c:pt>
                <c:pt idx="20">
                  <c:v>10.8666669095556</c:v>
                </c:pt>
                <c:pt idx="21">
                  <c:v>0.00918960244648318</c:v>
                </c:pt>
                <c:pt idx="22">
                  <c:v>0.09494615384615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rElem data'!$A$9</c:f>
              <c:strCache>
                <c:ptCount val="1"/>
                <c:pt idx="0">
                  <c:v>020-1-14_15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9:$X$9</c:f>
              <c:numCache>
                <c:formatCode>General</c:formatCode>
                <c:ptCount val="23"/>
                <c:pt idx="0">
                  <c:v>24.2207281342826</c:v>
                </c:pt>
                <c:pt idx="1">
                  <c:v>0.0957142887825297</c:v>
                </c:pt>
                <c:pt idx="2">
                  <c:v>2.82432428792587</c:v>
                </c:pt>
                <c:pt idx="3">
                  <c:v>12.1666669386129</c:v>
                </c:pt>
                <c:pt idx="4">
                  <c:v>10.2857142419231</c:v>
                </c:pt>
                <c:pt idx="5">
                  <c:v>14.6197187516974</c:v>
                </c:pt>
                <c:pt idx="6">
                  <c:v>66.043477062805</c:v>
                </c:pt>
                <c:pt idx="7">
                  <c:v>65.8888862706998</c:v>
                </c:pt>
                <c:pt idx="8">
                  <c:v>146.387095648342</c:v>
                </c:pt>
                <c:pt idx="9">
                  <c:v>9075.00020284206</c:v>
                </c:pt>
                <c:pt idx="10">
                  <c:v>219.605265913578</c:v>
                </c:pt>
                <c:pt idx="11">
                  <c:v>265.093333333333</c:v>
                </c:pt>
                <c:pt idx="12">
                  <c:v>224.888879952608</c:v>
                </c:pt>
                <c:pt idx="13">
                  <c:v>293.16</c:v>
                </c:pt>
                <c:pt idx="14">
                  <c:v>24323.0005436614</c:v>
                </c:pt>
                <c:pt idx="15">
                  <c:v>592.68</c:v>
                </c:pt>
                <c:pt idx="16">
                  <c:v>687.500015366823</c:v>
                </c:pt>
                <c:pt idx="17">
                  <c:v>671250528.882456</c:v>
                </c:pt>
                <c:pt idx="18">
                  <c:v>0.765873021669789</c:v>
                </c:pt>
                <c:pt idx="19">
                  <c:v>3.44</c:v>
                </c:pt>
                <c:pt idx="20">
                  <c:v>19.0000004246831</c:v>
                </c:pt>
                <c:pt idx="21">
                  <c:v>0.00935779816513761</c:v>
                </c:pt>
                <c:pt idx="22">
                  <c:v>0.1693461538461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rElem data'!$A$10</c:f>
              <c:strCache>
                <c:ptCount val="1"/>
                <c:pt idx="0">
                  <c:v>020-1-14_16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0:$X$10</c:f>
              <c:numCache>
                <c:formatCode>General</c:formatCode>
                <c:ptCount val="23"/>
                <c:pt idx="0">
                  <c:v>25.3493609815059</c:v>
                </c:pt>
                <c:pt idx="1">
                  <c:v>0.0378151272626325</c:v>
                </c:pt>
                <c:pt idx="2">
                  <c:v>0.105675674313781</c:v>
                </c:pt>
                <c:pt idx="3">
                  <c:v>32.6041673954266</c:v>
                </c:pt>
                <c:pt idx="4">
                  <c:v>1.56428570762581</c:v>
                </c:pt>
                <c:pt idx="5">
                  <c:v>4.60563394200871</c:v>
                </c:pt>
                <c:pt idx="6">
                  <c:v>29.0869559940859</c:v>
                </c:pt>
                <c:pt idx="7">
                  <c:v>8.77777742898024</c:v>
                </c:pt>
                <c:pt idx="8">
                  <c:v>91.0322573643941</c:v>
                </c:pt>
                <c:pt idx="9">
                  <c:v>4204.5000939779</c:v>
                </c:pt>
                <c:pt idx="10">
                  <c:v>251.105266308851</c:v>
                </c:pt>
                <c:pt idx="11">
                  <c:v>457.097777777778</c:v>
                </c:pt>
                <c:pt idx="12">
                  <c:v>378.55554051311</c:v>
                </c:pt>
                <c:pt idx="13">
                  <c:v>603.68</c:v>
                </c:pt>
                <c:pt idx="14">
                  <c:v>21822.0004877597</c:v>
                </c:pt>
                <c:pt idx="15">
                  <c:v>1270.68</c:v>
                </c:pt>
                <c:pt idx="16">
                  <c:v>1398.25003125332</c:v>
                </c:pt>
                <c:pt idx="17">
                  <c:v>598939976.200264</c:v>
                </c:pt>
                <c:pt idx="18">
                  <c:v>0.350000002649095</c:v>
                </c:pt>
                <c:pt idx="19">
                  <c:v>7.94666666666667</c:v>
                </c:pt>
                <c:pt idx="20">
                  <c:v>42.2666676114003</c:v>
                </c:pt>
                <c:pt idx="21">
                  <c:v>0.0103822629969419</c:v>
                </c:pt>
                <c:pt idx="22">
                  <c:v>0.1742846153846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rElem data'!$A$11</c:f>
              <c:strCache>
                <c:ptCount val="1"/>
                <c:pt idx="0">
                  <c:v>020-1-17_2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1543599" sp="385900"/>
              </a:custDash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1:$X$11</c:f>
              <c:numCache>
                <c:formatCode>General</c:formatCode>
                <c:ptCount val="23"/>
                <c:pt idx="0">
                  <c:v>28.1754321405429</c:v>
                </c:pt>
                <c:pt idx="1">
                  <c:v>0.1378991640844</c:v>
                </c:pt>
                <c:pt idx="2">
                  <c:v>6.97297288310885</c:v>
                </c:pt>
                <c:pt idx="3">
                  <c:v>56.3125012586825</c:v>
                </c:pt>
                <c:pt idx="4">
                  <c:v>25.1428570358121</c:v>
                </c:pt>
                <c:pt idx="5">
                  <c:v>34.5633813262672</c:v>
                </c:pt>
                <c:pt idx="6">
                  <c:v>140.913040922022</c:v>
                </c:pt>
                <c:pt idx="7">
                  <c:v>122.666661792331</c:v>
                </c:pt>
                <c:pt idx="8">
                  <c:v>270.903223722956</c:v>
                </c:pt>
                <c:pt idx="9">
                  <c:v>19181.2504287344</c:v>
                </c:pt>
                <c:pt idx="10">
                  <c:v>474.289479635759</c:v>
                </c:pt>
                <c:pt idx="11">
                  <c:v>625.008888888889</c:v>
                </c:pt>
                <c:pt idx="12">
                  <c:v>552.888866919059</c:v>
                </c:pt>
                <c:pt idx="13">
                  <c:v>762.8</c:v>
                </c:pt>
                <c:pt idx="14">
                  <c:v>27276.0006096661</c:v>
                </c:pt>
                <c:pt idx="15">
                  <c:v>1468.12</c:v>
                </c:pt>
                <c:pt idx="16">
                  <c:v>1383.00003091246</c:v>
                </c:pt>
                <c:pt idx="17">
                  <c:v>559629422.206769</c:v>
                </c:pt>
                <c:pt idx="18">
                  <c:v>2.3571428749837</c:v>
                </c:pt>
                <c:pt idx="19">
                  <c:v>12.1866666666667</c:v>
                </c:pt>
                <c:pt idx="20">
                  <c:v>49.7000011108816</c:v>
                </c:pt>
                <c:pt idx="21">
                  <c:v>0.0269877675840979</c:v>
                </c:pt>
                <c:pt idx="22">
                  <c:v>0.40443076923076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rElem data'!$A$12</c:f>
              <c:strCache>
                <c:ptCount val="1"/>
                <c:pt idx="0">
                  <c:v>020-1-19_2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plus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2:$X$12</c:f>
              <c:numCache>
                <c:formatCode>General</c:formatCode>
                <c:ptCount val="23"/>
                <c:pt idx="0">
                  <c:v>14.7949694764498</c:v>
                </c:pt>
                <c:pt idx="1">
                  <c:v>0.0630252121043874</c:v>
                </c:pt>
                <c:pt idx="2">
                  <c:v>2.70810807320739</c:v>
                </c:pt>
                <c:pt idx="3">
                  <c:v>8.32291685269836</c:v>
                </c:pt>
                <c:pt idx="4">
                  <c:v>10.7999999540193</c:v>
                </c:pt>
                <c:pt idx="5">
                  <c:v>17.2253526332619</c:v>
                </c:pt>
                <c:pt idx="6">
                  <c:v>86.8260853814493</c:v>
                </c:pt>
                <c:pt idx="7">
                  <c:v>75.2222192331598</c:v>
                </c:pt>
                <c:pt idx="8">
                  <c:v>193.19354690126</c:v>
                </c:pt>
                <c:pt idx="9">
                  <c:v>9055.75020241179</c:v>
                </c:pt>
                <c:pt idx="10">
                  <c:v>278.578950864126</c:v>
                </c:pt>
                <c:pt idx="11">
                  <c:v>331.253333333333</c:v>
                </c:pt>
                <c:pt idx="12">
                  <c:v>286.555544168861</c:v>
                </c:pt>
                <c:pt idx="13">
                  <c:v>351.8</c:v>
                </c:pt>
                <c:pt idx="14">
                  <c:v>13539.0003026202</c:v>
                </c:pt>
                <c:pt idx="15">
                  <c:v>472.56</c:v>
                </c:pt>
                <c:pt idx="16">
                  <c:v>450.250010063872</c:v>
                </c:pt>
                <c:pt idx="17">
                  <c:v>706956083.0192</c:v>
                </c:pt>
                <c:pt idx="19">
                  <c:v>2.42666666666667</c:v>
                </c:pt>
                <c:pt idx="20">
                  <c:v>5.23333345030745</c:v>
                </c:pt>
                <c:pt idx="21">
                  <c:v>0.0184403669724771</c:v>
                </c:pt>
                <c:pt idx="22">
                  <c:v>0.27390769230769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rElem data'!$A$13</c:f>
              <c:strCache>
                <c:ptCount val="1"/>
                <c:pt idx="0">
                  <c:v>020-1-19_25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  <a:custDash>
                <a:ds d="385900" sp="385900"/>
              </a:custDash>
            </a:ln>
          </c:spPr>
          <c:marker>
            <c:symbol val="triangl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3:$X$13</c:f>
              <c:numCache>
                <c:formatCode>General</c:formatCode>
                <c:ptCount val="23"/>
                <c:pt idx="0">
                  <c:v>31.3405854825011</c:v>
                </c:pt>
                <c:pt idx="1">
                  <c:v>0.145294122304648</c:v>
                </c:pt>
                <c:pt idx="2">
                  <c:v>3.63243238561949</c:v>
                </c:pt>
                <c:pt idx="3">
                  <c:v>67.6562515122351</c:v>
                </c:pt>
                <c:pt idx="4">
                  <c:v>7.74999996700457</c:v>
                </c:pt>
                <c:pt idx="5">
                  <c:v>11.5633806311595</c:v>
                </c:pt>
                <c:pt idx="6">
                  <c:v>45.999999165535</c:v>
                </c:pt>
                <c:pt idx="7">
                  <c:v>34.8888875025291</c:v>
                </c:pt>
                <c:pt idx="8">
                  <c:v>111.387095917524</c:v>
                </c:pt>
                <c:pt idx="9">
                  <c:v>9754.0002180189</c:v>
                </c:pt>
                <c:pt idx="10">
                  <c:v>276.526319259422</c:v>
                </c:pt>
                <c:pt idx="11">
                  <c:v>484.982222222222</c:v>
                </c:pt>
                <c:pt idx="12">
                  <c:v>399.888872998733</c:v>
                </c:pt>
                <c:pt idx="13">
                  <c:v>637.6</c:v>
                </c:pt>
                <c:pt idx="14">
                  <c:v>28728.0006421209</c:v>
                </c:pt>
                <c:pt idx="15">
                  <c:v>1413.16</c:v>
                </c:pt>
                <c:pt idx="16">
                  <c:v>1592.50003559515</c:v>
                </c:pt>
                <c:pt idx="17">
                  <c:v>491111647.151643</c:v>
                </c:pt>
                <c:pt idx="18">
                  <c:v>0.130952381943539</c:v>
                </c:pt>
                <c:pt idx="19">
                  <c:v>16.0533333333333</c:v>
                </c:pt>
                <c:pt idx="20">
                  <c:v>64.1333347668251</c:v>
                </c:pt>
                <c:pt idx="21">
                  <c:v>0.0200917431192661</c:v>
                </c:pt>
                <c:pt idx="22">
                  <c:v>0.24160769230769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TrElem data'!$A$14</c:f>
              <c:strCache>
                <c:ptCount val="1"/>
                <c:pt idx="0">
                  <c:v>020-1-19_26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squar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4:$X$14</c:f>
              <c:numCache>
                <c:formatCode>General</c:formatCode>
                <c:ptCount val="23"/>
                <c:pt idx="0">
                  <c:v>13.0816900691597</c:v>
                </c:pt>
                <c:pt idx="1">
                  <c:v>0.0200840342572648</c:v>
                </c:pt>
                <c:pt idx="2">
                  <c:v>0.0408108102848619</c:v>
                </c:pt>
                <c:pt idx="3">
                  <c:v>42.2604176112606</c:v>
                </c:pt>
                <c:pt idx="4">
                  <c:v>1.12142856665412</c:v>
                </c:pt>
                <c:pt idx="5">
                  <c:v>4.2535212553108</c:v>
                </c:pt>
                <c:pt idx="6">
                  <c:v>21.0869561392103</c:v>
                </c:pt>
                <c:pt idx="7">
                  <c:v>18.8444436956335</c:v>
                </c:pt>
                <c:pt idx="8">
                  <c:v>66.3548381993475</c:v>
                </c:pt>
                <c:pt idx="9">
                  <c:v>2196.75004910119</c:v>
                </c:pt>
                <c:pt idx="10">
                  <c:v>187.921054989677</c:v>
                </c:pt>
                <c:pt idx="11">
                  <c:v>335.275555555556</c:v>
                </c:pt>
                <c:pt idx="12">
                  <c:v>290.333321796524</c:v>
                </c:pt>
                <c:pt idx="13">
                  <c:v>460.88</c:v>
                </c:pt>
                <c:pt idx="14">
                  <c:v>10959.0002449527</c:v>
                </c:pt>
                <c:pt idx="15">
                  <c:v>960.2</c:v>
                </c:pt>
                <c:pt idx="16">
                  <c:v>1051.00002349168</c:v>
                </c:pt>
                <c:pt idx="17">
                  <c:v>440222204.729363</c:v>
                </c:pt>
                <c:pt idx="18">
                  <c:v>0.212301588908465</c:v>
                </c:pt>
                <c:pt idx="19">
                  <c:v>5.53866666666667</c:v>
                </c:pt>
                <c:pt idx="20">
                  <c:v>27.6666672850649</c:v>
                </c:pt>
                <c:pt idx="21">
                  <c:v>0.0252140672782875</c:v>
                </c:pt>
                <c:pt idx="22">
                  <c:v>0.15006923076923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TrElem data'!$A$15</c:f>
              <c:strCache>
                <c:ptCount val="1"/>
                <c:pt idx="0">
                  <c:v>100-1-43_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5:$X$15</c:f>
              <c:numCache>
                <c:formatCode>General</c:formatCode>
                <c:ptCount val="23"/>
                <c:pt idx="0">
                  <c:v>7.18688200400151</c:v>
                </c:pt>
                <c:pt idx="1">
                  <c:v>0.0174789921569501</c:v>
                </c:pt>
                <c:pt idx="2">
                  <c:v>0.0154054052068684</c:v>
                </c:pt>
                <c:pt idx="3">
                  <c:v>20.7916671313966</c:v>
                </c:pt>
                <c:pt idx="4">
                  <c:v>0.751428568229383</c:v>
                </c:pt>
                <c:pt idx="5">
                  <c:v>2.40140852327977</c:v>
                </c:pt>
                <c:pt idx="6">
                  <c:v>14.39130408676</c:v>
                </c:pt>
                <c:pt idx="7">
                  <c:v>10.5555551361155</c:v>
                </c:pt>
                <c:pt idx="8">
                  <c:v>44.8709673968364</c:v>
                </c:pt>
                <c:pt idx="9">
                  <c:v>1159.75002592243</c:v>
                </c:pt>
                <c:pt idx="10">
                  <c:v>117.368422525411</c:v>
                </c:pt>
                <c:pt idx="11">
                  <c:v>215.373333333333</c:v>
                </c:pt>
                <c:pt idx="12">
                  <c:v>174.999993046125</c:v>
                </c:pt>
                <c:pt idx="13">
                  <c:v>274.76</c:v>
                </c:pt>
                <c:pt idx="14">
                  <c:v>5538.00012378395</c:v>
                </c:pt>
                <c:pt idx="15">
                  <c:v>571.92</c:v>
                </c:pt>
                <c:pt idx="16">
                  <c:v>674.250015070662</c:v>
                </c:pt>
                <c:pt idx="17">
                  <c:v>515574979.512891</c:v>
                </c:pt>
                <c:pt idx="18">
                  <c:v>0.178174604523179</c:v>
                </c:pt>
                <c:pt idx="19">
                  <c:v>3.10666666666667</c:v>
                </c:pt>
                <c:pt idx="20">
                  <c:v>13.2333336291214</c:v>
                </c:pt>
                <c:pt idx="21">
                  <c:v>0.0173088685015291</c:v>
                </c:pt>
                <c:pt idx="22">
                  <c:v>0.12753076923076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TrElem data'!$A$16</c:f>
              <c:strCache>
                <c:ptCount val="1"/>
                <c:pt idx="0">
                  <c:v>100-1-43_6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6:$X$16</c:f>
              <c:numCache>
                <c:formatCode>General</c:formatCode>
                <c:ptCount val="23"/>
                <c:pt idx="0">
                  <c:v>12.1127613273526</c:v>
                </c:pt>
                <c:pt idx="1">
                  <c:v>0.0219327738123268</c:v>
                </c:pt>
                <c:pt idx="2">
                  <c:v>0.0281081077458651</c:v>
                </c:pt>
                <c:pt idx="3">
                  <c:v>33.1041674066025</c:v>
                </c:pt>
                <c:pt idx="4">
                  <c:v>0.92714285319557</c:v>
                </c:pt>
                <c:pt idx="5">
                  <c:v>3.28169024002455</c:v>
                </c:pt>
                <c:pt idx="6">
                  <c:v>18.8260866150063</c:v>
                </c:pt>
                <c:pt idx="7">
                  <c:v>8.44444410889238</c:v>
                </c:pt>
                <c:pt idx="8">
                  <c:v>61.7419350090186</c:v>
                </c:pt>
                <c:pt idx="9">
                  <c:v>3030.75006774254</c:v>
                </c:pt>
                <c:pt idx="10">
                  <c:v>164.631581013223</c:v>
                </c:pt>
                <c:pt idx="11">
                  <c:v>299.573333333333</c:v>
                </c:pt>
                <c:pt idx="12">
                  <c:v>252.333323306508</c:v>
                </c:pt>
                <c:pt idx="13">
                  <c:v>398.72</c:v>
                </c:pt>
                <c:pt idx="14">
                  <c:v>9281.00020744652</c:v>
                </c:pt>
                <c:pt idx="15">
                  <c:v>830.48</c:v>
                </c:pt>
                <c:pt idx="16">
                  <c:v>945.75002113916</c:v>
                </c:pt>
                <c:pt idx="17">
                  <c:v>567057199.689394</c:v>
                </c:pt>
                <c:pt idx="18">
                  <c:v>0.143650794738064</c:v>
                </c:pt>
                <c:pt idx="19">
                  <c:v>7.24266666666667</c:v>
                </c:pt>
                <c:pt idx="20">
                  <c:v>32.7666673990588</c:v>
                </c:pt>
                <c:pt idx="21">
                  <c:v>0.00914373088685015</c:v>
                </c:pt>
                <c:pt idx="22">
                  <c:v>0.1266846153846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TrElem data'!$A$17</c:f>
              <c:strCache>
                <c:ptCount val="1"/>
                <c:pt idx="0">
                  <c:v>100-1-43_62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  <a:custDash>
                <a:ds d="385900" sp="385900"/>
              </a:custDash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7:$X$17</c:f>
              <c:numCache>
                <c:formatCode>General</c:formatCode>
                <c:ptCount val="23"/>
                <c:pt idx="0">
                  <c:v>7.86676691774429</c:v>
                </c:pt>
                <c:pt idx="1">
                  <c:v>0.0205882359540999</c:v>
                </c:pt>
                <c:pt idx="2">
                  <c:v>0.0535135128238586</c:v>
                </c:pt>
                <c:pt idx="3">
                  <c:v>22.0208338255373</c:v>
                </c:pt>
                <c:pt idx="4">
                  <c:v>1.53571427917602</c:v>
                </c:pt>
                <c:pt idx="5">
                  <c:v>4.38028182252204</c:v>
                </c:pt>
                <c:pt idx="6">
                  <c:v>19.8695648569466</c:v>
                </c:pt>
                <c:pt idx="7">
                  <c:v>11.3666662149959</c:v>
                </c:pt>
                <c:pt idx="8">
                  <c:v>60.5161285668333</c:v>
                </c:pt>
                <c:pt idx="9">
                  <c:v>1389.00003104657</c:v>
                </c:pt>
                <c:pt idx="10">
                  <c:v>163.73684415989</c:v>
                </c:pt>
                <c:pt idx="11">
                  <c:v>294.906666666667</c:v>
                </c:pt>
                <c:pt idx="12">
                  <c:v>249.666656745805</c:v>
                </c:pt>
                <c:pt idx="13">
                  <c:v>394.8</c:v>
                </c:pt>
                <c:pt idx="14">
                  <c:v>6479.00014481694</c:v>
                </c:pt>
                <c:pt idx="15">
                  <c:v>803.56</c:v>
                </c:pt>
                <c:pt idx="16">
                  <c:v>901.00002013892</c:v>
                </c:pt>
                <c:pt idx="17">
                  <c:v>460021092.831515</c:v>
                </c:pt>
                <c:pt idx="18">
                  <c:v>0.157936509131905</c:v>
                </c:pt>
                <c:pt idx="19">
                  <c:v>4.06133333333333</c:v>
                </c:pt>
                <c:pt idx="20">
                  <c:v>15.33333367606</c:v>
                </c:pt>
                <c:pt idx="21">
                  <c:v>0.0350917431192661</c:v>
                </c:pt>
                <c:pt idx="22">
                  <c:v>0.1426461538461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TrElem data'!$A$18</c:f>
              <c:strCache>
                <c:ptCount val="1"/>
                <c:pt idx="0">
                  <c:v>100-1-46_7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8:$X$18</c:f>
              <c:numCache>
                <c:formatCode>General</c:formatCode>
                <c:ptCount val="23"/>
                <c:pt idx="0">
                  <c:v>5.09904644211426</c:v>
                </c:pt>
                <c:pt idx="1">
                  <c:v>0.0210084040347958</c:v>
                </c:pt>
                <c:pt idx="2">
                  <c:v>0.0318918914808854</c:v>
                </c:pt>
                <c:pt idx="3">
                  <c:v>29.5729173276729</c:v>
                </c:pt>
                <c:pt idx="4">
                  <c:v>0.777857139545436</c:v>
                </c:pt>
                <c:pt idx="5">
                  <c:v>2.89436628465685</c:v>
                </c:pt>
                <c:pt idx="6">
                  <c:v>14.2608693065175</c:v>
                </c:pt>
                <c:pt idx="7">
                  <c:v>14.4222216491346</c:v>
                </c:pt>
                <c:pt idx="8">
                  <c:v>47.9677415665677</c:v>
                </c:pt>
                <c:pt idx="9">
                  <c:v>945.000021122396</c:v>
                </c:pt>
                <c:pt idx="10">
                  <c:v>136.657896451673</c:v>
                </c:pt>
                <c:pt idx="11">
                  <c:v>251.195555555556</c:v>
                </c:pt>
                <c:pt idx="12">
                  <c:v>212.444436002661</c:v>
                </c:pt>
                <c:pt idx="13">
                  <c:v>345.36</c:v>
                </c:pt>
                <c:pt idx="14">
                  <c:v>4159.0000929609</c:v>
                </c:pt>
                <c:pt idx="15">
                  <c:v>741.4</c:v>
                </c:pt>
                <c:pt idx="16">
                  <c:v>861.250019250438</c:v>
                </c:pt>
                <c:pt idx="17">
                  <c:v>455193315.245576</c:v>
                </c:pt>
                <c:pt idx="18">
                  <c:v>0.13412698514217</c:v>
                </c:pt>
                <c:pt idx="19">
                  <c:v>3.168</c:v>
                </c:pt>
                <c:pt idx="20">
                  <c:v>11.9000002659857</c:v>
                </c:pt>
                <c:pt idx="21">
                  <c:v>0.0346636085626911</c:v>
                </c:pt>
                <c:pt idx="22">
                  <c:v>0.15276923076923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TrElem data'!$A$19</c:f>
              <c:strCache>
                <c:ptCount val="1"/>
                <c:pt idx="0">
                  <c:v>100-1-46_7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19:$X$19</c:f>
              <c:numCache>
                <c:formatCode>General</c:formatCode>
                <c:ptCount val="23"/>
                <c:pt idx="0">
                  <c:v>10.7363284866038</c:v>
                </c:pt>
                <c:pt idx="1">
                  <c:v>0.0254621856901725</c:v>
                </c:pt>
                <c:pt idx="2">
                  <c:v>0.0578378370924532</c:v>
                </c:pt>
                <c:pt idx="3">
                  <c:v>25.6145839058639</c:v>
                </c:pt>
                <c:pt idx="4">
                  <c:v>1.89285713479835</c:v>
                </c:pt>
                <c:pt idx="5">
                  <c:v>6.87323964434327</c:v>
                </c:pt>
                <c:pt idx="6">
                  <c:v>32.0869559396643</c:v>
                </c:pt>
                <c:pt idx="7">
                  <c:v>23.0555546394101</c:v>
                </c:pt>
                <c:pt idx="8">
                  <c:v>91.7419347782909</c:v>
                </c:pt>
                <c:pt idx="9">
                  <c:v>2111.75004720129</c:v>
                </c:pt>
                <c:pt idx="10">
                  <c:v>242.894739890033</c:v>
                </c:pt>
                <c:pt idx="11">
                  <c:v>430.671111111111</c:v>
                </c:pt>
                <c:pt idx="12">
                  <c:v>365.888874349771</c:v>
                </c:pt>
                <c:pt idx="13">
                  <c:v>581.44</c:v>
                </c:pt>
                <c:pt idx="14">
                  <c:v>8731.00019515306</c:v>
                </c:pt>
                <c:pt idx="15">
                  <c:v>1157.12</c:v>
                </c:pt>
                <c:pt idx="16">
                  <c:v>1293.50002891198</c:v>
                </c:pt>
                <c:pt idx="17">
                  <c:v>497008313.583997</c:v>
                </c:pt>
                <c:pt idx="18">
                  <c:v>0.125000000946105</c:v>
                </c:pt>
                <c:pt idx="19">
                  <c:v>4.232</c:v>
                </c:pt>
                <c:pt idx="20">
                  <c:v>23.166667184482</c:v>
                </c:pt>
                <c:pt idx="21">
                  <c:v>0.0219877675840979</c:v>
                </c:pt>
                <c:pt idx="22">
                  <c:v>0.15676923076923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TrElem data'!$A$20</c:f>
              <c:strCache>
                <c:ptCount val="1"/>
                <c:pt idx="0">
                  <c:v>100-1-47_8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0:$X$20</c:f>
              <c:numCache>
                <c:formatCode>General</c:formatCode>
                <c:ptCount val="23"/>
                <c:pt idx="0">
                  <c:v>5.75570121947769</c:v>
                </c:pt>
                <c:pt idx="1">
                  <c:v>0.0186554627828987</c:v>
                </c:pt>
                <c:pt idx="2">
                  <c:v>0.120270268720288</c:v>
                </c:pt>
                <c:pt idx="3">
                  <c:v>10.8958335768742</c:v>
                </c:pt>
                <c:pt idx="4">
                  <c:v>0.460714283752806</c:v>
                </c:pt>
                <c:pt idx="5">
                  <c:v>1.55492962445799</c:v>
                </c:pt>
                <c:pt idx="6">
                  <c:v>8.8043476663713</c:v>
                </c:pt>
                <c:pt idx="7">
                  <c:v>6.35555530300848</c:v>
                </c:pt>
                <c:pt idx="8">
                  <c:v>32.5483868464471</c:v>
                </c:pt>
                <c:pt idx="9">
                  <c:v>739.500016529113</c:v>
                </c:pt>
                <c:pt idx="10">
                  <c:v>100.684211789736</c:v>
                </c:pt>
                <c:pt idx="11">
                  <c:v>187.884444444444</c:v>
                </c:pt>
                <c:pt idx="12">
                  <c:v>154.999993840854</c:v>
                </c:pt>
                <c:pt idx="13">
                  <c:v>252.96</c:v>
                </c:pt>
                <c:pt idx="14">
                  <c:v>4957.00011079759</c:v>
                </c:pt>
                <c:pt idx="15">
                  <c:v>545.2</c:v>
                </c:pt>
                <c:pt idx="16">
                  <c:v>619.250013841316</c:v>
                </c:pt>
                <c:pt idx="17">
                  <c:v>473144981.198908</c:v>
                </c:pt>
                <c:pt idx="19">
                  <c:v>4.37066666666667</c:v>
                </c:pt>
                <c:pt idx="20">
                  <c:v>16.0666670257847</c:v>
                </c:pt>
                <c:pt idx="21">
                  <c:v>0.0392660550458716</c:v>
                </c:pt>
                <c:pt idx="22">
                  <c:v>0.11564615384615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TrElem data'!$A$21</c:f>
              <c:strCache>
                <c:ptCount val="1"/>
                <c:pt idx="0">
                  <c:v>100-1-47_8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1:$X$21</c:f>
              <c:numCache>
                <c:formatCode>General</c:formatCode>
                <c:ptCount val="23"/>
                <c:pt idx="0">
                  <c:v>10.1277257627794</c:v>
                </c:pt>
                <c:pt idx="1">
                  <c:v>0.0204201687218215</c:v>
                </c:pt>
                <c:pt idx="2">
                  <c:v>0.0354054049491186</c:v>
                </c:pt>
                <c:pt idx="3">
                  <c:v>15.625000349246</c:v>
                </c:pt>
                <c:pt idx="4">
                  <c:v>0.561428569038304</c:v>
                </c:pt>
                <c:pt idx="5">
                  <c:v>1.21408454373441</c:v>
                </c:pt>
                <c:pt idx="6">
                  <c:v>8.17391289519903</c:v>
                </c:pt>
                <c:pt idx="7">
                  <c:v>4.66666648123</c:v>
                </c:pt>
                <c:pt idx="8">
                  <c:v>30.5161287975609</c:v>
                </c:pt>
                <c:pt idx="9">
                  <c:v>1292.75002889521</c:v>
                </c:pt>
                <c:pt idx="10">
                  <c:v>90.0263169191551</c:v>
                </c:pt>
                <c:pt idx="11">
                  <c:v>177.822222222222</c:v>
                </c:pt>
                <c:pt idx="12">
                  <c:v>143.333327637779</c:v>
                </c:pt>
                <c:pt idx="13">
                  <c:v>241.36</c:v>
                </c:pt>
                <c:pt idx="14">
                  <c:v>9345.00020887703</c:v>
                </c:pt>
                <c:pt idx="15">
                  <c:v>554.4</c:v>
                </c:pt>
                <c:pt idx="16">
                  <c:v>609.000013612211</c:v>
                </c:pt>
                <c:pt idx="17">
                  <c:v>601024976.117413</c:v>
                </c:pt>
                <c:pt idx="18">
                  <c:v>0.205158731711545</c:v>
                </c:pt>
                <c:pt idx="19">
                  <c:v>3.86666666666667</c:v>
                </c:pt>
                <c:pt idx="20">
                  <c:v>18.1333337386449</c:v>
                </c:pt>
                <c:pt idx="21">
                  <c:v>0.022262996941896</c:v>
                </c:pt>
                <c:pt idx="22">
                  <c:v>0.096776923076923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TrElem data'!$A$22</c:f>
              <c:strCache>
                <c:ptCount val="1"/>
                <c:pt idx="0">
                  <c:v>020-1-15_17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x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2:$X$22</c:f>
              <c:numCache>
                <c:formatCode>General</c:formatCode>
                <c:ptCount val="23"/>
                <c:pt idx="0">
                  <c:v>8.84475867301317</c:v>
                </c:pt>
                <c:pt idx="1">
                  <c:v>0.0829411791293739</c:v>
                </c:pt>
                <c:pt idx="2">
                  <c:v>0.96756755509805</c:v>
                </c:pt>
                <c:pt idx="3">
                  <c:v>12.7812502856832</c:v>
                </c:pt>
                <c:pt idx="4">
                  <c:v>4.3214285530302</c:v>
                </c:pt>
                <c:pt idx="5">
                  <c:v>5.80281707678162</c:v>
                </c:pt>
                <c:pt idx="6">
                  <c:v>19.2173909557339</c:v>
                </c:pt>
                <c:pt idx="7">
                  <c:v>20.7444436201343</c:v>
                </c:pt>
                <c:pt idx="8">
                  <c:v>39.903225499559</c:v>
                </c:pt>
                <c:pt idx="9">
                  <c:v>2132.2500476595</c:v>
                </c:pt>
                <c:pt idx="10">
                  <c:v>103.578948668166</c:v>
                </c:pt>
                <c:pt idx="11">
                  <c:v>195.453333333333</c:v>
                </c:pt>
                <c:pt idx="12">
                  <c:v>156.666660441293</c:v>
                </c:pt>
                <c:pt idx="13">
                  <c:v>258.6</c:v>
                </c:pt>
                <c:pt idx="14">
                  <c:v>9082.00020299852</c:v>
                </c:pt>
                <c:pt idx="15">
                  <c:v>573.24</c:v>
                </c:pt>
                <c:pt idx="16">
                  <c:v>662.000014796853</c:v>
                </c:pt>
                <c:pt idx="17">
                  <c:v>638587196.847047</c:v>
                </c:pt>
                <c:pt idx="18">
                  <c:v>0.245634922494093</c:v>
                </c:pt>
                <c:pt idx="19">
                  <c:v>4.18133333333333</c:v>
                </c:pt>
                <c:pt idx="20">
                  <c:v>25.6666672403614</c:v>
                </c:pt>
                <c:pt idx="21">
                  <c:v>0.0253058103975535</c:v>
                </c:pt>
                <c:pt idx="22">
                  <c:v>0.127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TrElem data'!$A$23</c:f>
              <c:strCache>
                <c:ptCount val="1"/>
                <c:pt idx="0">
                  <c:v>100-1-47_8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3:$X$23</c:f>
              <c:numCache>
                <c:formatCode>General</c:formatCode>
                <c:ptCount val="23"/>
                <c:pt idx="0">
                  <c:v>37.6060072366059</c:v>
                </c:pt>
                <c:pt idx="1">
                  <c:v>0.0186554627828987</c:v>
                </c:pt>
                <c:pt idx="2">
                  <c:v>0.065675674829281</c:v>
                </c:pt>
                <c:pt idx="3">
                  <c:v>3.03958340127332</c:v>
                </c:pt>
                <c:pt idx="4">
                  <c:v>0.510714283539933</c:v>
                </c:pt>
                <c:pt idx="5">
                  <c:v>1.78028174394465</c:v>
                </c:pt>
                <c:pt idx="6">
                  <c:v>17.3043475121767</c:v>
                </c:pt>
                <c:pt idx="7">
                  <c:v>3.86666651301914</c:v>
                </c:pt>
                <c:pt idx="8">
                  <c:v>68.4516123767698</c:v>
                </c:pt>
                <c:pt idx="9">
                  <c:v>1323.75002958812</c:v>
                </c:pt>
                <c:pt idx="10">
                  <c:v>152.236844015584</c:v>
                </c:pt>
                <c:pt idx="11">
                  <c:v>204.831111111111</c:v>
                </c:pt>
                <c:pt idx="12">
                  <c:v>170.777770991679</c:v>
                </c:pt>
                <c:pt idx="13">
                  <c:v>207.96</c:v>
                </c:pt>
                <c:pt idx="14">
                  <c:v>28069.0006273911</c:v>
                </c:pt>
                <c:pt idx="15">
                  <c:v>301</c:v>
                </c:pt>
                <c:pt idx="16">
                  <c:v>299.000006683171</c:v>
                </c:pt>
                <c:pt idx="17">
                  <c:v>751478859.027802</c:v>
                </c:pt>
                <c:pt idx="18">
                  <c:v>0.0880952387620172</c:v>
                </c:pt>
                <c:pt idx="19">
                  <c:v>2.86933333333333</c:v>
                </c:pt>
                <c:pt idx="20">
                  <c:v>15.2666670079033</c:v>
                </c:pt>
                <c:pt idx="21">
                  <c:v>0.0101529051987768</c:v>
                </c:pt>
                <c:pt idx="22">
                  <c:v>0.24420769230769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TrElem data'!$A$24</c:f>
              <c:strCache>
                <c:ptCount val="1"/>
                <c:pt idx="0">
                  <c:v>020-1-14_15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4:$X$24</c:f>
              <c:numCache>
                <c:formatCode>General</c:formatCode>
                <c:ptCount val="23"/>
                <c:pt idx="0">
                  <c:v>34.0797169177822</c:v>
                </c:pt>
                <c:pt idx="1">
                  <c:v>0.036218488555988</c:v>
                </c:pt>
                <c:pt idx="2">
                  <c:v>0.0978378365769536</c:v>
                </c:pt>
                <c:pt idx="3">
                  <c:v>5.60416679192956</c:v>
                </c:pt>
                <c:pt idx="4">
                  <c:v>0.688571425639853</c:v>
                </c:pt>
                <c:pt idx="5">
                  <c:v>2.3788733113311</c:v>
                </c:pt>
                <c:pt idx="6">
                  <c:v>16.5652170908023</c:v>
                </c:pt>
                <c:pt idx="7">
                  <c:v>9.1111107490681</c:v>
                </c:pt>
                <c:pt idx="8">
                  <c:v>69.0967736621305</c:v>
                </c:pt>
                <c:pt idx="9">
                  <c:v>2455.25005487912</c:v>
                </c:pt>
                <c:pt idx="10">
                  <c:v>250.947371570027</c:v>
                </c:pt>
                <c:pt idx="11">
                  <c:v>485.04</c:v>
                </c:pt>
                <c:pt idx="12">
                  <c:v>406.999983827274</c:v>
                </c:pt>
                <c:pt idx="13">
                  <c:v>671.12</c:v>
                </c:pt>
                <c:pt idx="14">
                  <c:v>22024.0004922748</c:v>
                </c:pt>
                <c:pt idx="15">
                  <c:v>1399</c:v>
                </c:pt>
                <c:pt idx="16">
                  <c:v>1533.25003427081</c:v>
                </c:pt>
                <c:pt idx="17">
                  <c:v>549189422.621617</c:v>
                </c:pt>
                <c:pt idx="18">
                  <c:v>0.12341269934679</c:v>
                </c:pt>
                <c:pt idx="19">
                  <c:v>4.448</c:v>
                </c:pt>
                <c:pt idx="20">
                  <c:v>30.3333340113362</c:v>
                </c:pt>
                <c:pt idx="21">
                  <c:v>0.00512232415902141</c:v>
                </c:pt>
                <c:pt idx="22">
                  <c:v>0.13724615384615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TrElem data'!$A$25</c:f>
              <c:strCache>
                <c:ptCount val="1"/>
                <c:pt idx="0">
                  <c:v>020-1-02_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5:$X$25</c:f>
              <c:numCache>
                <c:formatCode>General</c:formatCode>
                <c:ptCount val="23"/>
                <c:pt idx="0">
                  <c:v>35.904933308449</c:v>
                </c:pt>
                <c:pt idx="1">
                  <c:v>0.0877310952493073</c:v>
                </c:pt>
                <c:pt idx="2">
                  <c:v>0.486486480216896</c:v>
                </c:pt>
                <c:pt idx="3">
                  <c:v>10.8750002430752</c:v>
                </c:pt>
                <c:pt idx="4">
                  <c:v>2.27142856175802</c:v>
                </c:pt>
                <c:pt idx="5">
                  <c:v>5.18309874819329</c:v>
                </c:pt>
                <c:pt idx="6">
                  <c:v>28.1304342723073</c:v>
                </c:pt>
                <c:pt idx="7">
                  <c:v>10.8666662348641</c:v>
                </c:pt>
                <c:pt idx="8">
                  <c:v>85.6774186959004</c:v>
                </c:pt>
                <c:pt idx="9">
                  <c:v>8363.5001869388</c:v>
                </c:pt>
                <c:pt idx="10">
                  <c:v>239.000002999055</c:v>
                </c:pt>
                <c:pt idx="11">
                  <c:v>425.804444444444</c:v>
                </c:pt>
                <c:pt idx="12">
                  <c:v>357.111096920791</c:v>
                </c:pt>
                <c:pt idx="13">
                  <c:v>558.64</c:v>
                </c:pt>
                <c:pt idx="14">
                  <c:v>34305.0007667765</c:v>
                </c:pt>
                <c:pt idx="15">
                  <c:v>1144.16</c:v>
                </c:pt>
                <c:pt idx="16">
                  <c:v>1218.75002724119</c:v>
                </c:pt>
                <c:pt idx="17">
                  <c:v>624101641.867096</c:v>
                </c:pt>
                <c:pt idx="18">
                  <c:v>0.0734126989683477</c:v>
                </c:pt>
                <c:pt idx="19">
                  <c:v>8.90666666666667</c:v>
                </c:pt>
                <c:pt idx="20">
                  <c:v>41.733334266146</c:v>
                </c:pt>
                <c:pt idx="21">
                  <c:v>0.00787461773700306</c:v>
                </c:pt>
                <c:pt idx="22">
                  <c:v>0.15870769230769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TrElem data'!$A$26</c:f>
              <c:strCache>
                <c:ptCount val="1"/>
                <c:pt idx="0">
                  <c:v>020-1-15_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6:$X$26</c:f>
              <c:numCache>
                <c:formatCode>General</c:formatCode>
                <c:ptCount val="23"/>
                <c:pt idx="0">
                  <c:v>15.7479995885353</c:v>
                </c:pt>
                <c:pt idx="1">
                  <c:v>0.032100841365168</c:v>
                </c:pt>
                <c:pt idx="3">
                  <c:v>3.23958340574367</c:v>
                </c:pt>
                <c:pt idx="4">
                  <c:v>0.27428571311795</c:v>
                </c:pt>
                <c:pt idx="5">
                  <c:v>1.20985919149403</c:v>
                </c:pt>
                <c:pt idx="6">
                  <c:v>8.0434781149565</c:v>
                </c:pt>
                <c:pt idx="7">
                  <c:v>4.12222205841983</c:v>
                </c:pt>
                <c:pt idx="8">
                  <c:v>36.6129029442195</c:v>
                </c:pt>
                <c:pt idx="9">
                  <c:v>730.25001632236</c:v>
                </c:pt>
                <c:pt idx="10">
                  <c:v>129.210527937168</c:v>
                </c:pt>
                <c:pt idx="11">
                  <c:v>239.737777777778</c:v>
                </c:pt>
                <c:pt idx="12">
                  <c:v>202.333325293329</c:v>
                </c:pt>
                <c:pt idx="13">
                  <c:v>332.92</c:v>
                </c:pt>
                <c:pt idx="14">
                  <c:v>10398.0002324134</c:v>
                </c:pt>
                <c:pt idx="15">
                  <c:v>667.04</c:v>
                </c:pt>
                <c:pt idx="16">
                  <c:v>755.250016881153</c:v>
                </c:pt>
                <c:pt idx="17">
                  <c:v>492551647.094423</c:v>
                </c:pt>
                <c:pt idx="18">
                  <c:v>1.79365080722666</c:v>
                </c:pt>
                <c:pt idx="19">
                  <c:v>2.21866666666667</c:v>
                </c:pt>
                <c:pt idx="20">
                  <c:v>19.333333765467</c:v>
                </c:pt>
                <c:pt idx="21">
                  <c:v>0.0129051987767584</c:v>
                </c:pt>
                <c:pt idx="22">
                  <c:v>0.11421538461538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TrElem data'!$A$27</c:f>
              <c:strCache>
                <c:ptCount val="1"/>
                <c:pt idx="0">
                  <c:v>100-1-47_7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7:$X$27</c:f>
              <c:numCache>
                <c:formatCode>General</c:formatCode>
                <c:ptCount val="23"/>
                <c:pt idx="0">
                  <c:v>5.1462097285532</c:v>
                </c:pt>
                <c:pt idx="1">
                  <c:v>0.0117647062594857</c:v>
                </c:pt>
                <c:pt idx="3">
                  <c:v>8.47916685619082</c:v>
                </c:pt>
                <c:pt idx="4">
                  <c:v>0.338571427129969</c:v>
                </c:pt>
                <c:pt idx="5">
                  <c:v>1.10563383623145</c:v>
                </c:pt>
                <c:pt idx="6">
                  <c:v>7.18695639136383</c:v>
                </c:pt>
                <c:pt idx="7">
                  <c:v>6.43333307769565</c:v>
                </c:pt>
                <c:pt idx="8">
                  <c:v>24.2580643295622</c:v>
                </c:pt>
                <c:pt idx="9">
                  <c:v>93.5000020898879</c:v>
                </c:pt>
                <c:pt idx="10">
                  <c:v>47.5000005960465</c:v>
                </c:pt>
                <c:pt idx="11">
                  <c:v>62.1555555555556</c:v>
                </c:pt>
                <c:pt idx="12">
                  <c:v>50.9999979734422</c:v>
                </c:pt>
                <c:pt idx="13">
                  <c:v>58.84</c:v>
                </c:pt>
                <c:pt idx="14">
                  <c:v>3303.00007382781</c:v>
                </c:pt>
                <c:pt idx="15">
                  <c:v>72.16</c:v>
                </c:pt>
                <c:pt idx="16">
                  <c:v>66.850001494214</c:v>
                </c:pt>
                <c:pt idx="17">
                  <c:v>609852197.988873</c:v>
                </c:pt>
                <c:pt idx="18">
                  <c:v>0.251984128891356</c:v>
                </c:pt>
                <c:pt idx="19">
                  <c:v>2.408</c:v>
                </c:pt>
                <c:pt idx="20">
                  <c:v>13.3000002972782</c:v>
                </c:pt>
                <c:pt idx="21">
                  <c:v>0.0195565749235474</c:v>
                </c:pt>
                <c:pt idx="22">
                  <c:v>0.063361538461538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TrElem data'!$A$28</c:f>
              <c:strCache>
                <c:ptCount val="1"/>
                <c:pt idx="0">
                  <c:v>100-1-46_7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8:$X$28</c:f>
              <c:numCache>
                <c:formatCode>General</c:formatCode>
                <c:ptCount val="23"/>
                <c:pt idx="0">
                  <c:v>28.2264020022248</c:v>
                </c:pt>
                <c:pt idx="1">
                  <c:v>0.0256302529224509</c:v>
                </c:pt>
                <c:pt idx="3">
                  <c:v>17.5416670587535</c:v>
                </c:pt>
                <c:pt idx="4">
                  <c:v>0.503571426427486</c:v>
                </c:pt>
                <c:pt idx="5">
                  <c:v>2.10000006346636</c:v>
                </c:pt>
                <c:pt idx="6">
                  <c:v>12.9130432440112</c:v>
                </c:pt>
                <c:pt idx="7">
                  <c:v>2.13333324856229</c:v>
                </c:pt>
                <c:pt idx="8">
                  <c:v>55.1935479626075</c:v>
                </c:pt>
                <c:pt idx="9">
                  <c:v>2978.00006656349</c:v>
                </c:pt>
                <c:pt idx="10">
                  <c:v>186.18421286262</c:v>
                </c:pt>
                <c:pt idx="11">
                  <c:v>326.551111111111</c:v>
                </c:pt>
                <c:pt idx="12">
                  <c:v>284.333322034942</c:v>
                </c:pt>
                <c:pt idx="13">
                  <c:v>453.48</c:v>
                </c:pt>
                <c:pt idx="14">
                  <c:v>15624.0003492236</c:v>
                </c:pt>
                <c:pt idx="15">
                  <c:v>873.8</c:v>
                </c:pt>
                <c:pt idx="16">
                  <c:v>950.750021250919</c:v>
                </c:pt>
                <c:pt idx="17">
                  <c:v>644230529.956134</c:v>
                </c:pt>
                <c:pt idx="18">
                  <c:v>0.136111112141315</c:v>
                </c:pt>
                <c:pt idx="19">
                  <c:v>15.36</c:v>
                </c:pt>
                <c:pt idx="20">
                  <c:v>61.8666680494945</c:v>
                </c:pt>
                <c:pt idx="21">
                  <c:v>0.00980122324159021</c:v>
                </c:pt>
                <c:pt idx="22">
                  <c:v>0.10838461538461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TrElem data'!$A$29</c:f>
              <c:strCache>
                <c:ptCount val="1"/>
                <c:pt idx="0">
                  <c:v>100-1-47_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29:$X$29</c:f>
              <c:numCache>
                <c:formatCode>General</c:formatCode>
                <c:ptCount val="23"/>
                <c:pt idx="0">
                  <c:v>27.2465746305655</c:v>
                </c:pt>
                <c:pt idx="1">
                  <c:v>0.0147058828243571</c:v>
                </c:pt>
                <c:pt idx="3">
                  <c:v>10.0312502242159</c:v>
                </c:pt>
                <c:pt idx="4">
                  <c:v>0.256428570336833</c:v>
                </c:pt>
                <c:pt idx="5">
                  <c:v>0.959154958565117</c:v>
                </c:pt>
                <c:pt idx="6">
                  <c:v>6.21304336555288</c:v>
                </c:pt>
                <c:pt idx="7">
                  <c:v>6.32222197099969</c:v>
                </c:pt>
                <c:pt idx="8">
                  <c:v>23.193548208717</c:v>
                </c:pt>
                <c:pt idx="9">
                  <c:v>1778.75003975816</c:v>
                </c:pt>
                <c:pt idx="10">
                  <c:v>68.8947377066203</c:v>
                </c:pt>
                <c:pt idx="11">
                  <c:v>128.431111111111</c:v>
                </c:pt>
                <c:pt idx="12">
                  <c:v>103.999995867411</c:v>
                </c:pt>
                <c:pt idx="13">
                  <c:v>163.16</c:v>
                </c:pt>
                <c:pt idx="14">
                  <c:v>15692.0003507435</c:v>
                </c:pt>
                <c:pt idx="15">
                  <c:v>358.36</c:v>
                </c:pt>
                <c:pt idx="16">
                  <c:v>412.500009220094</c:v>
                </c:pt>
                <c:pt idx="17">
                  <c:v>574743866.05062</c:v>
                </c:pt>
                <c:pt idx="18">
                  <c:v>0.0730158735685188</c:v>
                </c:pt>
                <c:pt idx="19">
                  <c:v>2.336</c:v>
                </c:pt>
                <c:pt idx="20">
                  <c:v>12.9000002883375</c:v>
                </c:pt>
                <c:pt idx="21">
                  <c:v>0.00304281345565749</c:v>
                </c:pt>
                <c:pt idx="22">
                  <c:v>0.066246153846153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TrElem data'!$A$30</c:f>
              <c:strCache>
                <c:ptCount val="1"/>
                <c:pt idx="0">
                  <c:v>100-1-46_7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lem data'!$B$1:$X$1</c:f>
              <c:strCache>
                <c:ptCount val="23"/>
                <c:pt idx="0">
                  <c:v>Pb</c:v>
                </c:pt>
                <c:pt idx="1">
                  <c:v>Sr</c:v>
                </c:pt>
                <c:pt idx="2">
                  <c:v>La</c:v>
                </c:pt>
                <c:pt idx="3">
                  <c:v>Ce</c:v>
                </c:pt>
                <c:pt idx="4">
                  <c:v>Pr</c:v>
                </c:pt>
                <c:pt idx="5">
                  <c:v>Nd</c:v>
                </c:pt>
                <c:pt idx="6">
                  <c:v>Sm</c:v>
                </c:pt>
                <c:pt idx="7">
                  <c:v>Eu</c:v>
                </c:pt>
                <c:pt idx="8">
                  <c:v>Gd</c:v>
                </c:pt>
                <c:pt idx="9">
                  <c:v>Th</c:v>
                </c:pt>
                <c:pt idx="10">
                  <c:v>Dy</c:v>
                </c:pt>
                <c:pt idx="11">
                  <c:v>Y</c:v>
                </c:pt>
                <c:pt idx="12">
                  <c:v>Ho</c:v>
                </c:pt>
                <c:pt idx="13">
                  <c:v>Er</c:v>
                </c:pt>
                <c:pt idx="14">
                  <c:v>U</c:v>
                </c:pt>
                <c:pt idx="15">
                  <c:v>Yb</c:v>
                </c:pt>
                <c:pt idx="16">
                  <c:v>Lu</c:v>
                </c:pt>
                <c:pt idx="17">
                  <c:v>Hf</c:v>
                </c:pt>
                <c:pt idx="18">
                  <c:v>Sn</c:v>
                </c:pt>
                <c:pt idx="19">
                  <c:v>Nb</c:v>
                </c:pt>
                <c:pt idx="20">
                  <c:v>Ta</c:v>
                </c:pt>
                <c:pt idx="21">
                  <c:v>Ti</c:v>
                </c:pt>
                <c:pt idx="22">
                  <c:v>P</c:v>
                </c:pt>
              </c:strCache>
            </c:strRef>
          </c:cat>
          <c:val>
            <c:numRef>
              <c:f>'TrElem data'!$B$30:$X$30</c:f>
              <c:numCache>
                <c:formatCode>General</c:formatCode>
                <c:ptCount val="23"/>
                <c:pt idx="0">
                  <c:v>7.8441039046378</c:v>
                </c:pt>
                <c:pt idx="1">
                  <c:v>0.0197478997927081</c:v>
                </c:pt>
                <c:pt idx="3">
                  <c:v>10.0833335587134</c:v>
                </c:pt>
                <c:pt idx="4">
                  <c:v>0.569285711861995</c:v>
                </c:pt>
                <c:pt idx="5">
                  <c:v>2.27323950532173</c:v>
                </c:pt>
                <c:pt idx="6">
                  <c:v>13.4782606250622</c:v>
                </c:pt>
                <c:pt idx="7">
                  <c:v>8.27777744884846</c:v>
                </c:pt>
                <c:pt idx="8">
                  <c:v>50.3225802581343</c:v>
                </c:pt>
                <c:pt idx="9">
                  <c:v>655.750014657155</c:v>
                </c:pt>
                <c:pt idx="10">
                  <c:v>146.868422895587</c:v>
                </c:pt>
                <c:pt idx="11">
                  <c:v>253.906666666667</c:v>
                </c:pt>
                <c:pt idx="12">
                  <c:v>218.555546870938</c:v>
                </c:pt>
                <c:pt idx="13">
                  <c:v>343.04</c:v>
                </c:pt>
                <c:pt idx="14">
                  <c:v>3999.00008938462</c:v>
                </c:pt>
                <c:pt idx="15">
                  <c:v>686.52</c:v>
                </c:pt>
                <c:pt idx="16">
                  <c:v>752.00001680851</c:v>
                </c:pt>
                <c:pt idx="17">
                  <c:v>530317756.704843</c:v>
                </c:pt>
                <c:pt idx="18">
                  <c:v>0.0948412705591086</c:v>
                </c:pt>
                <c:pt idx="19">
                  <c:v>1.816</c:v>
                </c:pt>
                <c:pt idx="20">
                  <c:v>7.7666668402652</c:v>
                </c:pt>
                <c:pt idx="21">
                  <c:v>0.0116207951070336</c:v>
                </c:pt>
                <c:pt idx="22">
                  <c:v>0.1282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3095"/>
        <c:axId val="95172409"/>
      </c:lineChart>
      <c:catAx>
        <c:axId val="2520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&lt;--- Increasing Ionic Radius &lt;---</a:t>
                </a:r>
              </a:p>
            </c:rich>
          </c:tx>
          <c:layout>
            <c:manualLayout>
              <c:xMode val="edge"/>
              <c:yMode val="edge"/>
              <c:x val="0.378516512318714"/>
              <c:y val="0.82361505928031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2409"/>
        <c:crossesAt val="0.001"/>
        <c:auto val="1"/>
        <c:lblAlgn val="ctr"/>
        <c:lblOffset val="100"/>
        <c:noMultiLvlLbl val="0"/>
      </c:catAx>
      <c:valAx>
        <c:axId val="951724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ircon/Chondrit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245441309020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3095"/>
        <c:crossesAt val="1"/>
        <c:crossBetween val="midCat"/>
      </c:valAx>
      <c:spPr>
        <a:noFill/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57985322383365"/>
          <c:y val="0.062469666504888"/>
          <c:w val="0.138694740520706"/>
          <c:h val="0.949039728211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EE Patterns of Zircons</a:t>
            </a:r>
          </a:p>
        </c:rich>
      </c:tx>
      <c:layout>
        <c:manualLayout>
          <c:xMode val="edge"/>
          <c:yMode val="edge"/>
          <c:x val="0.41398741918574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0385495389308743"/>
          <c:w val="0.820330246374279"/>
          <c:h val="0.814463010469389"/>
        </c:manualLayout>
      </c:layout>
      <c:lineChart>
        <c:grouping val="standard"/>
        <c:varyColors val="0"/>
        <c:ser>
          <c:idx val="0"/>
          <c:order val="0"/>
          <c:tx>
            <c:strRef>
              <c:f>'REE data'!$A$2</c:f>
              <c:strCache>
                <c:ptCount val="1"/>
                <c:pt idx="0">
                  <c:v>020-1-18_2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:$M$2</c:f>
              <c:numCache>
                <c:formatCode>General</c:formatCode>
                <c:ptCount val="12"/>
                <c:pt idx="1">
                  <c:v>4.23958342809541</c:v>
                </c:pt>
                <c:pt idx="2">
                  <c:v>0.0735714282582001</c:v>
                </c:pt>
                <c:pt idx="3">
                  <c:v>0.185915498576498</c:v>
                </c:pt>
                <c:pt idx="4">
                  <c:v>2.57826082279416</c:v>
                </c:pt>
                <c:pt idx="5">
                  <c:v>2.82222211007719</c:v>
                </c:pt>
                <c:pt idx="6">
                  <c:v>12.8387095786778</c:v>
                </c:pt>
                <c:pt idx="7">
                  <c:v>60.9736849756452</c:v>
                </c:pt>
                <c:pt idx="8">
                  <c:v>108.333329028554</c:v>
                </c:pt>
                <c:pt idx="9">
                  <c:v>196.12</c:v>
                </c:pt>
                <c:pt idx="10">
                  <c:v>508.24</c:v>
                </c:pt>
                <c:pt idx="11">
                  <c:v>588.750013159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E data'!$A$3</c:f>
              <c:strCache>
                <c:ptCount val="1"/>
                <c:pt idx="0">
                  <c:v>020-1-18_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3:$M$3</c:f>
              <c:numCache>
                <c:formatCode>General</c:formatCode>
                <c:ptCount val="12"/>
                <c:pt idx="0">
                  <c:v>6.59459450960682</c:v>
                </c:pt>
                <c:pt idx="1">
                  <c:v>76.7500017154962</c:v>
                </c:pt>
                <c:pt idx="2">
                  <c:v>17.1428570698719</c:v>
                </c:pt>
                <c:pt idx="3">
                  <c:v>29.0985924287156</c:v>
                </c:pt>
                <c:pt idx="4">
                  <c:v>123.304345589279</c:v>
                </c:pt>
                <c:pt idx="5">
                  <c:v>110.444440055777</c:v>
                </c:pt>
                <c:pt idx="6">
                  <c:v>266.870965689452</c:v>
                </c:pt>
                <c:pt idx="7">
                  <c:v>438.947373929116</c:v>
                </c:pt>
                <c:pt idx="8">
                  <c:v>498.77775795813</c:v>
                </c:pt>
                <c:pt idx="9">
                  <c:v>648.96</c:v>
                </c:pt>
                <c:pt idx="10">
                  <c:v>1117.56</c:v>
                </c:pt>
                <c:pt idx="11">
                  <c:v>1052.50002352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E data'!$A$4</c:f>
              <c:strCache>
                <c:ptCount val="1"/>
                <c:pt idx="0">
                  <c:v>020-1-18_2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4:$M$4</c:f>
              <c:numCache>
                <c:formatCode>General</c:formatCode>
                <c:ptCount val="12"/>
                <c:pt idx="0">
                  <c:v>0.0135135133393582</c:v>
                </c:pt>
                <c:pt idx="1">
                  <c:v>5.61458345882905</c:v>
                </c:pt>
                <c:pt idx="2">
                  <c:v>0.225714284753313</c:v>
                </c:pt>
                <c:pt idx="3">
                  <c:v>1.03380284814507</c:v>
                </c:pt>
                <c:pt idx="4">
                  <c:v>9.04347809681595</c:v>
                </c:pt>
                <c:pt idx="5">
                  <c:v>1.92222214583998</c:v>
                </c:pt>
                <c:pt idx="6">
                  <c:v>38.5806448645696</c:v>
                </c:pt>
                <c:pt idx="7">
                  <c:v>118.131580429724</c:v>
                </c:pt>
                <c:pt idx="8">
                  <c:v>173.999993085862</c:v>
                </c:pt>
                <c:pt idx="9">
                  <c:v>267.56</c:v>
                </c:pt>
                <c:pt idx="10">
                  <c:v>514.44</c:v>
                </c:pt>
                <c:pt idx="11">
                  <c:v>552.25001234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E data'!$A$5</c:f>
              <c:strCache>
                <c:ptCount val="1"/>
                <c:pt idx="0">
                  <c:v>100-1-43_6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5:$M$5</c:f>
              <c:numCache>
                <c:formatCode>General</c:formatCode>
                <c:ptCount val="12"/>
                <c:pt idx="0">
                  <c:v>0.0527027020234971</c:v>
                </c:pt>
                <c:pt idx="1">
                  <c:v>21.4375004791655</c:v>
                </c:pt>
                <c:pt idx="2">
                  <c:v>3.59999998467309</c:v>
                </c:pt>
                <c:pt idx="3">
                  <c:v>12.5492961539136</c:v>
                </c:pt>
                <c:pt idx="4">
                  <c:v>51.91304253653</c:v>
                </c:pt>
                <c:pt idx="5">
                  <c:v>20.7999991734823</c:v>
                </c:pt>
                <c:pt idx="6">
                  <c:v>143.774192442631</c:v>
                </c:pt>
                <c:pt idx="7">
                  <c:v>340.000004266438</c:v>
                </c:pt>
                <c:pt idx="8">
                  <c:v>487.111091755055</c:v>
                </c:pt>
                <c:pt idx="9">
                  <c:v>723.32</c:v>
                </c:pt>
                <c:pt idx="10">
                  <c:v>1302.96</c:v>
                </c:pt>
                <c:pt idx="11">
                  <c:v>1392.5000311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E data'!$A$6</c:f>
              <c:strCache>
                <c:ptCount val="1"/>
                <c:pt idx="0">
                  <c:v>100-1-47_8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6:$M$6</c:f>
              <c:numCache>
                <c:formatCode>General</c:formatCode>
                <c:ptCount val="12"/>
                <c:pt idx="1">
                  <c:v>14.0416669805224</c:v>
                </c:pt>
                <c:pt idx="2">
                  <c:v>0.287857141631598</c:v>
                </c:pt>
                <c:pt idx="3">
                  <c:v>1.12394369593974</c:v>
                </c:pt>
                <c:pt idx="4">
                  <c:v>7.68695638229356</c:v>
                </c:pt>
                <c:pt idx="5">
                  <c:v>3.19999987284343</c:v>
                </c:pt>
                <c:pt idx="6">
                  <c:v>29.1935481625715</c:v>
                </c:pt>
                <c:pt idx="7">
                  <c:v>82.1842115575917</c:v>
                </c:pt>
                <c:pt idx="8">
                  <c:v>125.222217246338</c:v>
                </c:pt>
                <c:pt idx="9">
                  <c:v>197.8</c:v>
                </c:pt>
                <c:pt idx="10">
                  <c:v>397.88</c:v>
                </c:pt>
                <c:pt idx="11">
                  <c:v>458.7500102538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E data'!$A$7</c:f>
              <c:strCache>
                <c:ptCount val="1"/>
                <c:pt idx="0">
                  <c:v>020-1-02_03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7:$M$7</c:f>
              <c:numCache>
                <c:formatCode>General</c:formatCode>
                <c:ptCount val="12"/>
                <c:pt idx="0">
                  <c:v>3.53513508957611</c:v>
                </c:pt>
                <c:pt idx="1">
                  <c:v>19.229167096472</c:v>
                </c:pt>
                <c:pt idx="2">
                  <c:v>11.9642856633481</c:v>
                </c:pt>
                <c:pt idx="3">
                  <c:v>17.6197188423636</c:v>
                </c:pt>
                <c:pt idx="4">
                  <c:v>69.7391291696769</c:v>
                </c:pt>
                <c:pt idx="5">
                  <c:v>49.8888869064826</c:v>
                </c:pt>
                <c:pt idx="6">
                  <c:v>125.999999030944</c:v>
                </c:pt>
                <c:pt idx="7">
                  <c:v>268.026319152761</c:v>
                </c:pt>
                <c:pt idx="8">
                  <c:v>352.555541546257</c:v>
                </c:pt>
                <c:pt idx="9">
                  <c:v>519.96</c:v>
                </c:pt>
                <c:pt idx="10">
                  <c:v>1038.6</c:v>
                </c:pt>
                <c:pt idx="11">
                  <c:v>1050.00002346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EE data'!$A$8</c:f>
              <c:strCache>
                <c:ptCount val="1"/>
                <c:pt idx="0">
                  <c:v>020-1-05_04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8:$M$8</c:f>
              <c:numCache>
                <c:formatCode>General</c:formatCode>
                <c:ptCount val="12"/>
                <c:pt idx="0">
                  <c:v>0.0389189184173517</c:v>
                </c:pt>
                <c:pt idx="1">
                  <c:v>6.12500013690442</c:v>
                </c:pt>
                <c:pt idx="2">
                  <c:v>0.463571426597785</c:v>
                </c:pt>
                <c:pt idx="3">
                  <c:v>1.22112679746836</c:v>
                </c:pt>
                <c:pt idx="4">
                  <c:v>7.99999985487565</c:v>
                </c:pt>
                <c:pt idx="5">
                  <c:v>6.16666642162536</c:v>
                </c:pt>
                <c:pt idx="6">
                  <c:v>27.8709675275821</c:v>
                </c:pt>
                <c:pt idx="7">
                  <c:v>90.5789485050371</c:v>
                </c:pt>
                <c:pt idx="8">
                  <c:v>140.999994397164</c:v>
                </c:pt>
                <c:pt idx="9">
                  <c:v>232.12</c:v>
                </c:pt>
                <c:pt idx="10">
                  <c:v>538.48</c:v>
                </c:pt>
                <c:pt idx="11">
                  <c:v>607.0000135675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EE data'!$A$9</c:f>
              <c:strCache>
                <c:ptCount val="1"/>
                <c:pt idx="0">
                  <c:v>020-1-14_15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9:$M$9</c:f>
              <c:numCache>
                <c:formatCode>General</c:formatCode>
                <c:ptCount val="12"/>
                <c:pt idx="0">
                  <c:v>2.82432428792587</c:v>
                </c:pt>
                <c:pt idx="1">
                  <c:v>12.1666669386129</c:v>
                </c:pt>
                <c:pt idx="2">
                  <c:v>10.2857142419231</c:v>
                </c:pt>
                <c:pt idx="3">
                  <c:v>14.6197187516974</c:v>
                </c:pt>
                <c:pt idx="4">
                  <c:v>66.043477062805</c:v>
                </c:pt>
                <c:pt idx="5">
                  <c:v>65.8888862706998</c:v>
                </c:pt>
                <c:pt idx="6">
                  <c:v>146.387095648342</c:v>
                </c:pt>
                <c:pt idx="7">
                  <c:v>219.605265913578</c:v>
                </c:pt>
                <c:pt idx="8">
                  <c:v>224.888879952608</c:v>
                </c:pt>
                <c:pt idx="9">
                  <c:v>293.16</c:v>
                </c:pt>
                <c:pt idx="10">
                  <c:v>592.68</c:v>
                </c:pt>
                <c:pt idx="11">
                  <c:v>687.5000153668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EE data'!$A$10</c:f>
              <c:strCache>
                <c:ptCount val="1"/>
                <c:pt idx="0">
                  <c:v>020-1-14_1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0:$M$10</c:f>
              <c:numCache>
                <c:formatCode>General</c:formatCode>
                <c:ptCount val="12"/>
                <c:pt idx="0">
                  <c:v>0.105675674313781</c:v>
                </c:pt>
                <c:pt idx="1">
                  <c:v>32.6041673954266</c:v>
                </c:pt>
                <c:pt idx="2">
                  <c:v>1.56428570762581</c:v>
                </c:pt>
                <c:pt idx="3">
                  <c:v>4.60563394200871</c:v>
                </c:pt>
                <c:pt idx="4">
                  <c:v>29.0869559940859</c:v>
                </c:pt>
                <c:pt idx="5">
                  <c:v>8.77777742898024</c:v>
                </c:pt>
                <c:pt idx="6">
                  <c:v>91.0322573643941</c:v>
                </c:pt>
                <c:pt idx="7">
                  <c:v>251.105266308851</c:v>
                </c:pt>
                <c:pt idx="8">
                  <c:v>378.55554051311</c:v>
                </c:pt>
                <c:pt idx="9">
                  <c:v>603.68</c:v>
                </c:pt>
                <c:pt idx="10">
                  <c:v>1270.68</c:v>
                </c:pt>
                <c:pt idx="11">
                  <c:v>1398.250031253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EE data'!$A$11</c:f>
              <c:strCache>
                <c:ptCount val="1"/>
                <c:pt idx="0">
                  <c:v>020-1-17_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1:$M$11</c:f>
              <c:numCache>
                <c:formatCode>General</c:formatCode>
                <c:ptCount val="12"/>
                <c:pt idx="0">
                  <c:v>6.97297288310885</c:v>
                </c:pt>
                <c:pt idx="1">
                  <c:v>56.3125012586825</c:v>
                </c:pt>
                <c:pt idx="2">
                  <c:v>25.1428570358121</c:v>
                </c:pt>
                <c:pt idx="3">
                  <c:v>34.5633813262672</c:v>
                </c:pt>
                <c:pt idx="4">
                  <c:v>140.913040922022</c:v>
                </c:pt>
                <c:pt idx="5">
                  <c:v>122.666661792331</c:v>
                </c:pt>
                <c:pt idx="6">
                  <c:v>270.903223722956</c:v>
                </c:pt>
                <c:pt idx="7">
                  <c:v>474.289479635759</c:v>
                </c:pt>
                <c:pt idx="8">
                  <c:v>552.888866919059</c:v>
                </c:pt>
                <c:pt idx="9">
                  <c:v>762.8</c:v>
                </c:pt>
                <c:pt idx="10">
                  <c:v>1468.12</c:v>
                </c:pt>
                <c:pt idx="11">
                  <c:v>1383.0000309124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EE data'!$A$12</c:f>
              <c:strCache>
                <c:ptCount val="1"/>
                <c:pt idx="0">
                  <c:v>020-1-19_24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2:$M$12</c:f>
              <c:numCache>
                <c:formatCode>General</c:formatCode>
                <c:ptCount val="12"/>
                <c:pt idx="0">
                  <c:v>2.70810807320739</c:v>
                </c:pt>
                <c:pt idx="1">
                  <c:v>8.32291685269836</c:v>
                </c:pt>
                <c:pt idx="2">
                  <c:v>10.7999999540193</c:v>
                </c:pt>
                <c:pt idx="3">
                  <c:v>17.2253526332619</c:v>
                </c:pt>
                <c:pt idx="4">
                  <c:v>86.8260853814493</c:v>
                </c:pt>
                <c:pt idx="5">
                  <c:v>75.2222192331598</c:v>
                </c:pt>
                <c:pt idx="6">
                  <c:v>193.19354690126</c:v>
                </c:pt>
                <c:pt idx="7">
                  <c:v>278.578950864126</c:v>
                </c:pt>
                <c:pt idx="8">
                  <c:v>286.555544168861</c:v>
                </c:pt>
                <c:pt idx="9">
                  <c:v>351.8</c:v>
                </c:pt>
                <c:pt idx="10">
                  <c:v>472.56</c:v>
                </c:pt>
                <c:pt idx="11">
                  <c:v>450.2500100638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EE data'!$A$13</c:f>
              <c:strCache>
                <c:ptCount val="1"/>
                <c:pt idx="0">
                  <c:v>020-1-19_2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3:$M$13</c:f>
              <c:numCache>
                <c:formatCode>General</c:formatCode>
                <c:ptCount val="12"/>
                <c:pt idx="0">
                  <c:v>3.63243238561949</c:v>
                </c:pt>
                <c:pt idx="1">
                  <c:v>67.6562515122351</c:v>
                </c:pt>
                <c:pt idx="2">
                  <c:v>7.74999996700457</c:v>
                </c:pt>
                <c:pt idx="3">
                  <c:v>11.5633806311595</c:v>
                </c:pt>
                <c:pt idx="4">
                  <c:v>45.999999165535</c:v>
                </c:pt>
                <c:pt idx="5">
                  <c:v>34.8888875025291</c:v>
                </c:pt>
                <c:pt idx="6">
                  <c:v>111.387095917524</c:v>
                </c:pt>
                <c:pt idx="7">
                  <c:v>276.526319259422</c:v>
                </c:pt>
                <c:pt idx="8">
                  <c:v>399.888872998733</c:v>
                </c:pt>
                <c:pt idx="9">
                  <c:v>637.6</c:v>
                </c:pt>
                <c:pt idx="10">
                  <c:v>1413.16</c:v>
                </c:pt>
                <c:pt idx="11">
                  <c:v>1592.500035595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EE data'!$A$14</c:f>
              <c:strCache>
                <c:ptCount val="1"/>
                <c:pt idx="0">
                  <c:v>020-1-19_2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4:$M$14</c:f>
              <c:numCache>
                <c:formatCode>General</c:formatCode>
                <c:ptCount val="12"/>
                <c:pt idx="0">
                  <c:v>0.0408108102848619</c:v>
                </c:pt>
                <c:pt idx="1">
                  <c:v>42.2604176112606</c:v>
                </c:pt>
                <c:pt idx="2">
                  <c:v>1.12142856665412</c:v>
                </c:pt>
                <c:pt idx="3">
                  <c:v>4.2535212553108</c:v>
                </c:pt>
                <c:pt idx="4">
                  <c:v>21.0869561392103</c:v>
                </c:pt>
                <c:pt idx="5">
                  <c:v>18.8444436956335</c:v>
                </c:pt>
                <c:pt idx="6">
                  <c:v>66.3548381993475</c:v>
                </c:pt>
                <c:pt idx="7">
                  <c:v>187.921054989677</c:v>
                </c:pt>
                <c:pt idx="8">
                  <c:v>290.333321796524</c:v>
                </c:pt>
                <c:pt idx="9">
                  <c:v>460.88</c:v>
                </c:pt>
                <c:pt idx="10">
                  <c:v>960.2</c:v>
                </c:pt>
                <c:pt idx="11">
                  <c:v>1051.0000234916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EE data'!$A$15</c:f>
              <c:strCache>
                <c:ptCount val="1"/>
                <c:pt idx="0">
                  <c:v>100-1-43_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5:$M$15</c:f>
              <c:numCache>
                <c:formatCode>General</c:formatCode>
                <c:ptCount val="12"/>
                <c:pt idx="0">
                  <c:v>0.0154054052068684</c:v>
                </c:pt>
                <c:pt idx="1">
                  <c:v>20.7916671313966</c:v>
                </c:pt>
                <c:pt idx="2">
                  <c:v>0.751428568229383</c:v>
                </c:pt>
                <c:pt idx="3">
                  <c:v>2.40140852327977</c:v>
                </c:pt>
                <c:pt idx="4">
                  <c:v>14.39130408676</c:v>
                </c:pt>
                <c:pt idx="5">
                  <c:v>10.5555551361155</c:v>
                </c:pt>
                <c:pt idx="6">
                  <c:v>44.8709673968364</c:v>
                </c:pt>
                <c:pt idx="7">
                  <c:v>117.368422525411</c:v>
                </c:pt>
                <c:pt idx="8">
                  <c:v>174.999993046125</c:v>
                </c:pt>
                <c:pt idx="9">
                  <c:v>274.76</c:v>
                </c:pt>
                <c:pt idx="10">
                  <c:v>571.92</c:v>
                </c:pt>
                <c:pt idx="11">
                  <c:v>674.25001507066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EE data'!$A$16</c:f>
              <c:strCache>
                <c:ptCount val="1"/>
                <c:pt idx="0">
                  <c:v>100-1-43_6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6:$M$16</c:f>
              <c:numCache>
                <c:formatCode>General</c:formatCode>
                <c:ptCount val="12"/>
                <c:pt idx="0">
                  <c:v>0.0281081077458651</c:v>
                </c:pt>
                <c:pt idx="1">
                  <c:v>33.1041674066025</c:v>
                </c:pt>
                <c:pt idx="2">
                  <c:v>0.92714285319557</c:v>
                </c:pt>
                <c:pt idx="3">
                  <c:v>3.28169024002455</c:v>
                </c:pt>
                <c:pt idx="4">
                  <c:v>18.8260866150063</c:v>
                </c:pt>
                <c:pt idx="5">
                  <c:v>8.44444410889238</c:v>
                </c:pt>
                <c:pt idx="6">
                  <c:v>61.7419350090186</c:v>
                </c:pt>
                <c:pt idx="7">
                  <c:v>164.631581013223</c:v>
                </c:pt>
                <c:pt idx="8">
                  <c:v>252.333323306508</c:v>
                </c:pt>
                <c:pt idx="9">
                  <c:v>398.72</c:v>
                </c:pt>
                <c:pt idx="10">
                  <c:v>830.48</c:v>
                </c:pt>
                <c:pt idx="11">
                  <c:v>945.7500211391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REE data'!$A$17</c:f>
              <c:strCache>
                <c:ptCount val="1"/>
                <c:pt idx="0">
                  <c:v>100-1-43_62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7:$M$17</c:f>
              <c:numCache>
                <c:formatCode>General</c:formatCode>
                <c:ptCount val="12"/>
                <c:pt idx="0">
                  <c:v>0.0535135128238586</c:v>
                </c:pt>
                <c:pt idx="1">
                  <c:v>22.0208338255373</c:v>
                </c:pt>
                <c:pt idx="2">
                  <c:v>1.53571427917602</c:v>
                </c:pt>
                <c:pt idx="3">
                  <c:v>4.38028182252204</c:v>
                </c:pt>
                <c:pt idx="4">
                  <c:v>19.8695648569466</c:v>
                </c:pt>
                <c:pt idx="5">
                  <c:v>11.3666662149959</c:v>
                </c:pt>
                <c:pt idx="6">
                  <c:v>60.5161285668333</c:v>
                </c:pt>
                <c:pt idx="7">
                  <c:v>163.73684415989</c:v>
                </c:pt>
                <c:pt idx="8">
                  <c:v>249.666656745805</c:v>
                </c:pt>
                <c:pt idx="9">
                  <c:v>394.8</c:v>
                </c:pt>
                <c:pt idx="10">
                  <c:v>803.56</c:v>
                </c:pt>
                <c:pt idx="11">
                  <c:v>901.0000201389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REE data'!$A$18</c:f>
              <c:strCache>
                <c:ptCount val="1"/>
                <c:pt idx="0">
                  <c:v>100-1-46_7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8:$M$18</c:f>
              <c:numCache>
                <c:formatCode>General</c:formatCode>
                <c:ptCount val="12"/>
                <c:pt idx="0">
                  <c:v>0.0318918914808854</c:v>
                </c:pt>
                <c:pt idx="1">
                  <c:v>29.5729173276729</c:v>
                </c:pt>
                <c:pt idx="2">
                  <c:v>0.777857139545436</c:v>
                </c:pt>
                <c:pt idx="3">
                  <c:v>2.89436628465685</c:v>
                </c:pt>
                <c:pt idx="4">
                  <c:v>14.2608693065175</c:v>
                </c:pt>
                <c:pt idx="5">
                  <c:v>14.4222216491346</c:v>
                </c:pt>
                <c:pt idx="6">
                  <c:v>47.9677415665677</c:v>
                </c:pt>
                <c:pt idx="7">
                  <c:v>136.657896451673</c:v>
                </c:pt>
                <c:pt idx="8">
                  <c:v>212.444436002661</c:v>
                </c:pt>
                <c:pt idx="9">
                  <c:v>345.36</c:v>
                </c:pt>
                <c:pt idx="10">
                  <c:v>741.4</c:v>
                </c:pt>
                <c:pt idx="11">
                  <c:v>861.25001925043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REE data'!$A$19</c:f>
              <c:strCache>
                <c:ptCount val="1"/>
                <c:pt idx="0">
                  <c:v>100-1-46_7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19:$M$19</c:f>
              <c:numCache>
                <c:formatCode>General</c:formatCode>
                <c:ptCount val="12"/>
                <c:pt idx="0">
                  <c:v>0.0578378370924532</c:v>
                </c:pt>
                <c:pt idx="1">
                  <c:v>25.6145839058639</c:v>
                </c:pt>
                <c:pt idx="2">
                  <c:v>1.89285713479835</c:v>
                </c:pt>
                <c:pt idx="3">
                  <c:v>6.87323964434327</c:v>
                </c:pt>
                <c:pt idx="4">
                  <c:v>32.0869559396643</c:v>
                </c:pt>
                <c:pt idx="5">
                  <c:v>23.0555546394101</c:v>
                </c:pt>
                <c:pt idx="6">
                  <c:v>91.7419347782909</c:v>
                </c:pt>
                <c:pt idx="7">
                  <c:v>242.894739890033</c:v>
                </c:pt>
                <c:pt idx="8">
                  <c:v>365.888874349771</c:v>
                </c:pt>
                <c:pt idx="9">
                  <c:v>581.44</c:v>
                </c:pt>
                <c:pt idx="10">
                  <c:v>1157.12</c:v>
                </c:pt>
                <c:pt idx="11">
                  <c:v>1293.5000289119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REE data'!$A$20</c:f>
              <c:strCache>
                <c:ptCount val="1"/>
                <c:pt idx="0">
                  <c:v>100-1-47_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0:$M$20</c:f>
              <c:numCache>
                <c:formatCode>General</c:formatCode>
                <c:ptCount val="12"/>
                <c:pt idx="0">
                  <c:v>0.120270268720288</c:v>
                </c:pt>
                <c:pt idx="1">
                  <c:v>10.8958335768742</c:v>
                </c:pt>
                <c:pt idx="2">
                  <c:v>0.460714283752806</c:v>
                </c:pt>
                <c:pt idx="3">
                  <c:v>1.55492962445799</c:v>
                </c:pt>
                <c:pt idx="4">
                  <c:v>8.8043476663713</c:v>
                </c:pt>
                <c:pt idx="5">
                  <c:v>6.35555530300848</c:v>
                </c:pt>
                <c:pt idx="6">
                  <c:v>32.5483868464471</c:v>
                </c:pt>
                <c:pt idx="7">
                  <c:v>100.684211789736</c:v>
                </c:pt>
                <c:pt idx="8">
                  <c:v>154.999993840854</c:v>
                </c:pt>
                <c:pt idx="9">
                  <c:v>252.96</c:v>
                </c:pt>
                <c:pt idx="10">
                  <c:v>545.2</c:v>
                </c:pt>
                <c:pt idx="11">
                  <c:v>619.25001384131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REE data'!$A$21</c:f>
              <c:strCache>
                <c:ptCount val="1"/>
                <c:pt idx="0">
                  <c:v>100-1-47_8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1:$M$21</c:f>
              <c:numCache>
                <c:formatCode>General</c:formatCode>
                <c:ptCount val="12"/>
                <c:pt idx="0">
                  <c:v>0.0354054049491186</c:v>
                </c:pt>
                <c:pt idx="1">
                  <c:v>15.625000349246</c:v>
                </c:pt>
                <c:pt idx="2">
                  <c:v>0.561428569038304</c:v>
                </c:pt>
                <c:pt idx="3">
                  <c:v>1.21408454373441</c:v>
                </c:pt>
                <c:pt idx="4">
                  <c:v>8.17391289519903</c:v>
                </c:pt>
                <c:pt idx="5">
                  <c:v>4.66666648123</c:v>
                </c:pt>
                <c:pt idx="6">
                  <c:v>30.5161287975609</c:v>
                </c:pt>
                <c:pt idx="7">
                  <c:v>90.0263169191551</c:v>
                </c:pt>
                <c:pt idx="8">
                  <c:v>143.333327637779</c:v>
                </c:pt>
                <c:pt idx="9">
                  <c:v>241.36</c:v>
                </c:pt>
                <c:pt idx="10">
                  <c:v>554.4</c:v>
                </c:pt>
                <c:pt idx="11">
                  <c:v>609.00001361221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REE data'!$A$22</c:f>
              <c:strCache>
                <c:ptCount val="1"/>
                <c:pt idx="0">
                  <c:v>020-1-15_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2:$M$22</c:f>
              <c:numCache>
                <c:formatCode>General</c:formatCode>
                <c:ptCount val="12"/>
                <c:pt idx="0">
                  <c:v>0.96756755509805</c:v>
                </c:pt>
                <c:pt idx="1">
                  <c:v>12.7812502856832</c:v>
                </c:pt>
                <c:pt idx="2">
                  <c:v>4.3214285530302</c:v>
                </c:pt>
                <c:pt idx="3">
                  <c:v>5.80281707678162</c:v>
                </c:pt>
                <c:pt idx="4">
                  <c:v>19.2173909557339</c:v>
                </c:pt>
                <c:pt idx="5">
                  <c:v>20.7444436201343</c:v>
                </c:pt>
                <c:pt idx="6">
                  <c:v>39.903225499559</c:v>
                </c:pt>
                <c:pt idx="7">
                  <c:v>103.578948668166</c:v>
                </c:pt>
                <c:pt idx="8">
                  <c:v>156.666660441293</c:v>
                </c:pt>
                <c:pt idx="9">
                  <c:v>258.6</c:v>
                </c:pt>
                <c:pt idx="10">
                  <c:v>573.24</c:v>
                </c:pt>
                <c:pt idx="11">
                  <c:v>662.00001479685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REE data'!$A$23</c:f>
              <c:strCache>
                <c:ptCount val="1"/>
                <c:pt idx="0">
                  <c:v>100-1-47_8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3:$M$23</c:f>
              <c:numCache>
                <c:formatCode>General</c:formatCode>
                <c:ptCount val="12"/>
                <c:pt idx="0">
                  <c:v>0.065675674829281</c:v>
                </c:pt>
                <c:pt idx="1">
                  <c:v>3.03958340127332</c:v>
                </c:pt>
                <c:pt idx="2">
                  <c:v>0.510714283539933</c:v>
                </c:pt>
                <c:pt idx="3">
                  <c:v>1.78028174394465</c:v>
                </c:pt>
                <c:pt idx="4">
                  <c:v>17.3043475121767</c:v>
                </c:pt>
                <c:pt idx="5">
                  <c:v>3.86666651301914</c:v>
                </c:pt>
                <c:pt idx="6">
                  <c:v>68.4516123767698</c:v>
                </c:pt>
                <c:pt idx="7">
                  <c:v>152.236844015584</c:v>
                </c:pt>
                <c:pt idx="8">
                  <c:v>170.777770991679</c:v>
                </c:pt>
                <c:pt idx="9">
                  <c:v>207.96</c:v>
                </c:pt>
                <c:pt idx="10">
                  <c:v>301</c:v>
                </c:pt>
                <c:pt idx="11">
                  <c:v>299.00000668317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REE data'!$A$24</c:f>
              <c:strCache>
                <c:ptCount val="1"/>
                <c:pt idx="0">
                  <c:v>020-1-14_15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4:$M$24</c:f>
              <c:numCache>
                <c:formatCode>General</c:formatCode>
                <c:ptCount val="12"/>
                <c:pt idx="0">
                  <c:v>0.0978378365769536</c:v>
                </c:pt>
                <c:pt idx="1">
                  <c:v>5.60416679192956</c:v>
                </c:pt>
                <c:pt idx="2">
                  <c:v>0.688571425639853</c:v>
                </c:pt>
                <c:pt idx="3">
                  <c:v>2.3788733113311</c:v>
                </c:pt>
                <c:pt idx="4">
                  <c:v>16.5652170908023</c:v>
                </c:pt>
                <c:pt idx="5">
                  <c:v>9.1111107490681</c:v>
                </c:pt>
                <c:pt idx="6">
                  <c:v>69.0967736621305</c:v>
                </c:pt>
                <c:pt idx="7">
                  <c:v>250.947371570027</c:v>
                </c:pt>
                <c:pt idx="8">
                  <c:v>406.999983827274</c:v>
                </c:pt>
                <c:pt idx="9">
                  <c:v>671.12</c:v>
                </c:pt>
                <c:pt idx="10">
                  <c:v>1399</c:v>
                </c:pt>
                <c:pt idx="11">
                  <c:v>1533.2500342708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REE data'!$A$25</c:f>
              <c:strCache>
                <c:ptCount val="1"/>
                <c:pt idx="0">
                  <c:v>020-1-02_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5:$M$25</c:f>
              <c:numCache>
                <c:formatCode>General</c:formatCode>
                <c:ptCount val="12"/>
                <c:pt idx="0">
                  <c:v>0.486486480216896</c:v>
                </c:pt>
                <c:pt idx="1">
                  <c:v>10.8750002430752</c:v>
                </c:pt>
                <c:pt idx="2">
                  <c:v>2.27142856175802</c:v>
                </c:pt>
                <c:pt idx="3">
                  <c:v>5.18309874819329</c:v>
                </c:pt>
                <c:pt idx="4">
                  <c:v>28.1304342723073</c:v>
                </c:pt>
                <c:pt idx="5">
                  <c:v>10.8666662348641</c:v>
                </c:pt>
                <c:pt idx="6">
                  <c:v>85.6774186959004</c:v>
                </c:pt>
                <c:pt idx="7">
                  <c:v>239.000002999055</c:v>
                </c:pt>
                <c:pt idx="8">
                  <c:v>357.111096920791</c:v>
                </c:pt>
                <c:pt idx="9">
                  <c:v>558.64</c:v>
                </c:pt>
                <c:pt idx="10">
                  <c:v>1144.16</c:v>
                </c:pt>
                <c:pt idx="11">
                  <c:v>1218.7500272411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REE data'!$A$26</c:f>
              <c:strCache>
                <c:ptCount val="1"/>
                <c:pt idx="0">
                  <c:v>020-1-15_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6:$M$26</c:f>
              <c:numCache>
                <c:formatCode>General</c:formatCode>
                <c:ptCount val="12"/>
                <c:pt idx="1">
                  <c:v>3.23958340574367</c:v>
                </c:pt>
                <c:pt idx="2">
                  <c:v>0.27428571311795</c:v>
                </c:pt>
                <c:pt idx="3">
                  <c:v>1.20985919149403</c:v>
                </c:pt>
                <c:pt idx="4">
                  <c:v>8.0434781149565</c:v>
                </c:pt>
                <c:pt idx="5">
                  <c:v>4.12222205841983</c:v>
                </c:pt>
                <c:pt idx="6">
                  <c:v>36.6129029442195</c:v>
                </c:pt>
                <c:pt idx="7">
                  <c:v>129.210527937168</c:v>
                </c:pt>
                <c:pt idx="8">
                  <c:v>202.333325293329</c:v>
                </c:pt>
                <c:pt idx="9">
                  <c:v>332.92</c:v>
                </c:pt>
                <c:pt idx="10">
                  <c:v>667.04</c:v>
                </c:pt>
                <c:pt idx="11">
                  <c:v>755.25001688115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REE data'!$A$27</c:f>
              <c:strCache>
                <c:ptCount val="1"/>
                <c:pt idx="0">
                  <c:v>100-1-47_7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7:$M$27</c:f>
              <c:numCache>
                <c:formatCode>General</c:formatCode>
                <c:ptCount val="12"/>
                <c:pt idx="1">
                  <c:v>8.47916685619082</c:v>
                </c:pt>
                <c:pt idx="2">
                  <c:v>0.338571427129969</c:v>
                </c:pt>
                <c:pt idx="3">
                  <c:v>1.10563383623145</c:v>
                </c:pt>
                <c:pt idx="4">
                  <c:v>7.18695639136383</c:v>
                </c:pt>
                <c:pt idx="5">
                  <c:v>6.43333307769565</c:v>
                </c:pt>
                <c:pt idx="6">
                  <c:v>24.2580643295622</c:v>
                </c:pt>
                <c:pt idx="7">
                  <c:v>47.5000005960465</c:v>
                </c:pt>
                <c:pt idx="8">
                  <c:v>50.9999979734422</c:v>
                </c:pt>
                <c:pt idx="9">
                  <c:v>58.84</c:v>
                </c:pt>
                <c:pt idx="10">
                  <c:v>72.16</c:v>
                </c:pt>
                <c:pt idx="11">
                  <c:v>66.85000149421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REE data'!$A$28</c:f>
              <c:strCache>
                <c:ptCount val="1"/>
                <c:pt idx="0">
                  <c:v>100-1-46_7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8:$M$28</c:f>
              <c:numCache>
                <c:formatCode>General</c:formatCode>
                <c:ptCount val="12"/>
                <c:pt idx="1">
                  <c:v>17.5416670587535</c:v>
                </c:pt>
                <c:pt idx="2">
                  <c:v>0.503571426427486</c:v>
                </c:pt>
                <c:pt idx="3">
                  <c:v>2.10000006346636</c:v>
                </c:pt>
                <c:pt idx="4">
                  <c:v>12.9130432440112</c:v>
                </c:pt>
                <c:pt idx="5">
                  <c:v>2.13333324856229</c:v>
                </c:pt>
                <c:pt idx="6">
                  <c:v>55.1935479626075</c:v>
                </c:pt>
                <c:pt idx="7">
                  <c:v>186.18421286262</c:v>
                </c:pt>
                <c:pt idx="8">
                  <c:v>284.333322034942</c:v>
                </c:pt>
                <c:pt idx="9">
                  <c:v>453.48</c:v>
                </c:pt>
                <c:pt idx="10">
                  <c:v>873.8</c:v>
                </c:pt>
                <c:pt idx="11">
                  <c:v>950.75002125091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REE data'!$A$29</c:f>
              <c:strCache>
                <c:ptCount val="1"/>
                <c:pt idx="0">
                  <c:v>100-1-47_8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29:$M$29</c:f>
              <c:numCache>
                <c:formatCode>General</c:formatCode>
                <c:ptCount val="12"/>
                <c:pt idx="1">
                  <c:v>10.0312502242159</c:v>
                </c:pt>
                <c:pt idx="2">
                  <c:v>0.256428570336833</c:v>
                </c:pt>
                <c:pt idx="3">
                  <c:v>0.959154958565117</c:v>
                </c:pt>
                <c:pt idx="4">
                  <c:v>6.21304336555288</c:v>
                </c:pt>
                <c:pt idx="5">
                  <c:v>6.32222197099969</c:v>
                </c:pt>
                <c:pt idx="6">
                  <c:v>23.193548208717</c:v>
                </c:pt>
                <c:pt idx="7">
                  <c:v>68.8947377066203</c:v>
                </c:pt>
                <c:pt idx="8">
                  <c:v>103.999995867411</c:v>
                </c:pt>
                <c:pt idx="9">
                  <c:v>163.16</c:v>
                </c:pt>
                <c:pt idx="10">
                  <c:v>358.36</c:v>
                </c:pt>
                <c:pt idx="11">
                  <c:v>412.50000922009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REE data'!$A$30</c:f>
              <c:strCache>
                <c:ptCount val="1"/>
                <c:pt idx="0">
                  <c:v>100-1-46_7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E data'!$B$1:$M$1</c:f>
              <c:strCache>
                <c:ptCount val="12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Dy</c:v>
                </c:pt>
                <c:pt idx="8">
                  <c:v>Ho</c:v>
                </c:pt>
                <c:pt idx="9">
                  <c:v>Er</c:v>
                </c:pt>
                <c:pt idx="10">
                  <c:v>Yb</c:v>
                </c:pt>
                <c:pt idx="11">
                  <c:v>Lu</c:v>
                </c:pt>
              </c:strCache>
            </c:strRef>
          </c:cat>
          <c:val>
            <c:numRef>
              <c:f>'REE data'!$B$30:$M$30</c:f>
              <c:numCache>
                <c:formatCode>General</c:formatCode>
                <c:ptCount val="12"/>
                <c:pt idx="1">
                  <c:v>10.0833335587134</c:v>
                </c:pt>
                <c:pt idx="2">
                  <c:v>0.569285711861995</c:v>
                </c:pt>
                <c:pt idx="3">
                  <c:v>2.27323950532173</c:v>
                </c:pt>
                <c:pt idx="4">
                  <c:v>13.4782606250622</c:v>
                </c:pt>
                <c:pt idx="5">
                  <c:v>8.27777744884846</c:v>
                </c:pt>
                <c:pt idx="6">
                  <c:v>50.3225802581343</c:v>
                </c:pt>
                <c:pt idx="7">
                  <c:v>146.868422895587</c:v>
                </c:pt>
                <c:pt idx="8">
                  <c:v>218.555546870938</c:v>
                </c:pt>
                <c:pt idx="9">
                  <c:v>343.04</c:v>
                </c:pt>
                <c:pt idx="10">
                  <c:v>686.52</c:v>
                </c:pt>
                <c:pt idx="11">
                  <c:v>752.0000168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1580"/>
        <c:axId val="77820993"/>
      </c:lineChart>
      <c:catAx>
        <c:axId val="144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465752227852525"/>
              <c:y val="0.74277196145046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0993"/>
        <c:crossesAt val="0.01"/>
        <c:auto val="1"/>
        <c:lblAlgn val="ctr"/>
        <c:lblOffset val="100"/>
        <c:noMultiLvlLbl val="0"/>
      </c:catAx>
      <c:valAx>
        <c:axId val="778209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ircon/Chondrit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580"/>
        <c:crossesAt val="1"/>
        <c:crossBetween val="midCat"/>
      </c:valAx>
      <c:spPr>
        <a:noFill/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0921282544120217"/>
          <c:y val="0.853567219025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62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7</v>
      </c>
      <c r="AA3" s="0" t="s">
        <v>28</v>
      </c>
      <c r="AB3" s="0" t="s">
        <v>29</v>
      </c>
      <c r="AC3" s="0" t="s">
        <v>30</v>
      </c>
      <c r="AD3" s="0" t="s">
        <v>31</v>
      </c>
      <c r="AE3" s="0" t="s">
        <v>32</v>
      </c>
      <c r="AF3" s="0" t="s">
        <v>33</v>
      </c>
      <c r="AG3" s="0" t="s">
        <v>34</v>
      </c>
      <c r="AH3" s="0" t="s">
        <v>35</v>
      </c>
      <c r="AI3" s="0" t="s">
        <v>36</v>
      </c>
      <c r="AJ3" s="0" t="s">
        <v>37</v>
      </c>
      <c r="AK3" s="0" t="s">
        <v>38</v>
      </c>
    </row>
    <row r="4" customFormat="false" ht="15.75" hidden="false" customHeight="false" outlineLevel="0" collapsed="false">
      <c r="A4" s="0" t="s">
        <v>39</v>
      </c>
      <c r="B4" s="3" t="s">
        <v>40</v>
      </c>
      <c r="C4" s="0" t="n">
        <v>51.45</v>
      </c>
      <c r="D4" s="0" t="n">
        <v>206.32</v>
      </c>
      <c r="E4" s="0" t="n">
        <v>63.07</v>
      </c>
      <c r="F4" s="0" t="n">
        <v>5.15</v>
      </c>
      <c r="G4" s="0" t="n">
        <v>7.27</v>
      </c>
      <c r="H4" s="0" t="n">
        <v>172.18</v>
      </c>
      <c r="I4" s="0" t="n">
        <v>0.0271</v>
      </c>
      <c r="J4" s="0" t="n">
        <v>0.034</v>
      </c>
      <c r="K4" s="0" t="n">
        <v>0.137</v>
      </c>
      <c r="L4" s="0" t="n">
        <v>0.589</v>
      </c>
      <c r="M4" s="0" t="n">
        <v>0.0631</v>
      </c>
      <c r="N4" s="0" t="n">
        <v>1.044</v>
      </c>
      <c r="O4" s="0" t="n">
        <v>958.06</v>
      </c>
      <c r="P4" s="0" t="n">
        <v>3.34</v>
      </c>
      <c r="Q4" s="0" t="n">
        <v>0.185</v>
      </c>
      <c r="R4" s="0" t="n">
        <v>1.75</v>
      </c>
      <c r="S4" s="0" t="n">
        <v>0.18</v>
      </c>
      <c r="T4" s="0" t="n">
        <v>10.44</v>
      </c>
      <c r="U4" s="0" t="n">
        <v>0.318</v>
      </c>
      <c r="V4" s="0" t="n">
        <v>3.68</v>
      </c>
      <c r="W4" s="0" t="n">
        <v>6.47</v>
      </c>
      <c r="X4" s="0" t="n">
        <v>0.978</v>
      </c>
      <c r="Y4" s="0" t="n">
        <v>26.56</v>
      </c>
      <c r="Z4" s="0" t="n">
        <v>90.82</v>
      </c>
      <c r="AA4" s="0" t="n">
        <v>32.14</v>
      </c>
      <c r="AB4" s="0" t="n">
        <v>139.66</v>
      </c>
      <c r="AC4" s="0" t="n">
        <v>286.04</v>
      </c>
      <c r="AD4" s="0" t="n">
        <v>48.75</v>
      </c>
      <c r="AE4" s="0" t="n">
        <v>11233.83</v>
      </c>
      <c r="AF4" s="0" t="n">
        <v>1.252</v>
      </c>
      <c r="AG4" s="0" t="n">
        <v>396.12</v>
      </c>
      <c r="AH4" s="0" t="n">
        <v>51.49</v>
      </c>
      <c r="AI4" s="0" t="n">
        <v>46.2</v>
      </c>
      <c r="AJ4" s="0" t="n">
        <v>334.54</v>
      </c>
      <c r="AK4" s="0" t="n">
        <v>343.05</v>
      </c>
    </row>
    <row r="5" customFormat="false" ht="15.75" hidden="false" customHeight="false" outlineLevel="0" collapsed="false">
      <c r="A5" s="0" t="s">
        <v>41</v>
      </c>
      <c r="B5" s="3" t="s">
        <v>42</v>
      </c>
      <c r="C5" s="0" t="n">
        <v>125.03</v>
      </c>
      <c r="D5" s="0" t="n">
        <v>341.1</v>
      </c>
      <c r="E5" s="0" t="n">
        <v>49.83</v>
      </c>
      <c r="F5" s="0" t="n">
        <v>27.03</v>
      </c>
      <c r="G5" s="0" t="n">
        <v>11.38</v>
      </c>
      <c r="H5" s="0" t="n">
        <v>350.29</v>
      </c>
      <c r="I5" s="0" t="n">
        <v>0.0499</v>
      </c>
      <c r="J5" s="0" t="s">
        <v>43</v>
      </c>
      <c r="K5" s="0" t="n">
        <v>4.23</v>
      </c>
      <c r="L5" s="0" t="n">
        <v>4.6</v>
      </c>
      <c r="M5" s="0" t="n">
        <v>0.171</v>
      </c>
      <c r="N5" s="0" t="n">
        <v>1.621</v>
      </c>
      <c r="O5" s="0" t="n">
        <v>911.1</v>
      </c>
      <c r="P5" s="0" t="n">
        <v>3.26</v>
      </c>
      <c r="Q5" s="0" t="n">
        <v>2.4</v>
      </c>
      <c r="R5" s="0" t="n">
        <v>4.12</v>
      </c>
      <c r="S5" s="0" t="n">
        <v>1.308</v>
      </c>
      <c r="T5" s="0" t="n">
        <v>18.46</v>
      </c>
      <c r="U5" s="0" t="n">
        <v>1.675</v>
      </c>
      <c r="V5" s="0" t="n">
        <v>12.51</v>
      </c>
      <c r="W5" s="0" t="n">
        <v>16.04</v>
      </c>
      <c r="X5" s="0" t="n">
        <v>4.49</v>
      </c>
      <c r="Y5" s="0" t="n">
        <v>39.06</v>
      </c>
      <c r="Z5" s="0" t="n">
        <v>101.85</v>
      </c>
      <c r="AA5" s="0" t="n">
        <v>31.73</v>
      </c>
      <c r="AB5" s="0" t="n">
        <v>129.99</v>
      </c>
      <c r="AC5" s="0" t="n">
        <v>259.65</v>
      </c>
      <c r="AD5" s="0" t="n">
        <v>42</v>
      </c>
      <c r="AE5" s="0" t="n">
        <v>8680.14</v>
      </c>
      <c r="AF5" s="0" t="n">
        <v>1.165</v>
      </c>
      <c r="AG5" s="0" t="n">
        <v>215.07</v>
      </c>
      <c r="AH5" s="0" t="n">
        <v>28.97</v>
      </c>
      <c r="AI5" s="0" t="n">
        <v>17.88</v>
      </c>
      <c r="AJ5" s="0" t="n">
        <v>358.7</v>
      </c>
      <c r="AK5" s="0" t="n">
        <v>188.4</v>
      </c>
    </row>
    <row r="6" customFormat="false" ht="15.75" hidden="false" customHeight="false" outlineLevel="0" collapsed="false">
      <c r="A6" s="0" t="s">
        <v>41</v>
      </c>
      <c r="B6" s="3" t="s">
        <v>44</v>
      </c>
      <c r="C6" s="0" t="n">
        <v>3.7</v>
      </c>
      <c r="D6" s="0" t="n">
        <v>123.43</v>
      </c>
      <c r="E6" s="0" t="s">
        <v>45</v>
      </c>
      <c r="F6" s="0" t="n">
        <v>6.01</v>
      </c>
      <c r="G6" s="0" t="n">
        <v>0.202</v>
      </c>
      <c r="H6" s="0" t="n">
        <v>11.33</v>
      </c>
      <c r="I6" s="0" t="s">
        <v>46</v>
      </c>
      <c r="J6" s="0" t="s">
        <v>47</v>
      </c>
      <c r="K6" s="0" t="n">
        <v>0.174</v>
      </c>
      <c r="L6" s="0" t="n">
        <v>0.259</v>
      </c>
      <c r="M6" s="0" t="s">
        <v>48</v>
      </c>
      <c r="N6" s="0" t="n">
        <v>0.225</v>
      </c>
      <c r="O6" s="0" t="n">
        <v>396.37</v>
      </c>
      <c r="P6" s="0" t="n">
        <v>0.893</v>
      </c>
      <c r="Q6" s="0" t="n">
        <v>0.254</v>
      </c>
      <c r="R6" s="0" t="n">
        <v>0.115</v>
      </c>
      <c r="S6" s="0" t="n">
        <v>0.0144</v>
      </c>
      <c r="T6" s="0" t="n">
        <v>5.88</v>
      </c>
      <c r="U6" s="0" t="n">
        <v>0.0649</v>
      </c>
      <c r="V6" s="0" t="n">
        <v>0.867</v>
      </c>
      <c r="W6" s="0" t="n">
        <v>1.84</v>
      </c>
      <c r="X6" s="0" t="n">
        <v>0.555</v>
      </c>
      <c r="Y6" s="0" t="n">
        <v>8.64</v>
      </c>
      <c r="Z6" s="0" t="n">
        <v>34.42</v>
      </c>
      <c r="AA6" s="0" t="n">
        <v>12.69</v>
      </c>
      <c r="AB6" s="0" t="n">
        <v>58.03</v>
      </c>
      <c r="AC6" s="0" t="n">
        <v>134.62</v>
      </c>
      <c r="AD6" s="0" t="n">
        <v>24.28</v>
      </c>
      <c r="AE6" s="0" t="n">
        <v>9884.21</v>
      </c>
      <c r="AF6" s="0" t="n">
        <v>0.326</v>
      </c>
      <c r="AG6" s="0" t="n">
        <v>228.4</v>
      </c>
      <c r="AH6" s="0" t="n">
        <v>82.91</v>
      </c>
      <c r="AI6" s="0" t="n">
        <v>10.99</v>
      </c>
      <c r="AJ6" s="0" t="n">
        <v>49.74</v>
      </c>
      <c r="AK6" s="0" t="n">
        <v>88.67</v>
      </c>
    </row>
    <row r="7" customFormat="false" ht="15.75" hidden="false" customHeight="false" outlineLevel="0" collapsed="false">
      <c r="A7" s="0" t="s">
        <v>49</v>
      </c>
      <c r="B7" s="3" t="s">
        <v>50</v>
      </c>
      <c r="C7" s="0" t="n">
        <v>16.3</v>
      </c>
      <c r="D7" s="0" t="n">
        <v>178.42</v>
      </c>
      <c r="E7" s="0" t="s">
        <v>51</v>
      </c>
      <c r="F7" s="0" t="n">
        <v>3.35</v>
      </c>
      <c r="G7" s="0" t="n">
        <v>0.827</v>
      </c>
      <c r="H7" s="0" t="n">
        <v>35.52</v>
      </c>
      <c r="I7" s="0" t="n">
        <v>0.0146</v>
      </c>
      <c r="J7" s="0" t="n">
        <v>0.038</v>
      </c>
      <c r="K7" s="0" t="n">
        <v>0.392</v>
      </c>
      <c r="L7" s="0" t="n">
        <v>0.502</v>
      </c>
      <c r="M7" s="0" t="n">
        <v>0.021</v>
      </c>
      <c r="N7" s="0" t="n">
        <v>0.431</v>
      </c>
      <c r="O7" s="0" t="n">
        <v>1091.34</v>
      </c>
      <c r="P7" s="0" t="n">
        <v>1.668</v>
      </c>
      <c r="Q7" s="0" t="n">
        <v>0.311</v>
      </c>
      <c r="R7" s="0" t="s">
        <v>52</v>
      </c>
      <c r="S7" s="0" t="n">
        <v>0.0362</v>
      </c>
      <c r="T7" s="0" t="n">
        <v>5.38</v>
      </c>
      <c r="U7" s="0" t="n">
        <v>0.0964</v>
      </c>
      <c r="V7" s="0" t="n">
        <v>1.689</v>
      </c>
      <c r="W7" s="0" t="n">
        <v>3.81</v>
      </c>
      <c r="X7" s="0" t="n">
        <v>0.82</v>
      </c>
      <c r="Y7" s="0" t="n">
        <v>21.42</v>
      </c>
      <c r="Z7" s="0" t="n">
        <v>95.36</v>
      </c>
      <c r="AA7" s="0" t="n">
        <v>36.63</v>
      </c>
      <c r="AB7" s="0" t="n">
        <v>167.78</v>
      </c>
      <c r="AC7" s="0" t="n">
        <v>349.75</v>
      </c>
      <c r="AD7" s="0" t="n">
        <v>61.33</v>
      </c>
      <c r="AE7" s="0" t="n">
        <v>9885.41</v>
      </c>
      <c r="AF7" s="0" t="n">
        <v>0.91</v>
      </c>
      <c r="AG7" s="0" t="n">
        <v>398.99</v>
      </c>
      <c r="AH7" s="0" t="n">
        <v>76.78</v>
      </c>
      <c r="AI7" s="0" t="n">
        <v>21.5</v>
      </c>
      <c r="AJ7" s="0" t="n">
        <v>98.21</v>
      </c>
      <c r="AK7" s="0" t="n">
        <v>220.24</v>
      </c>
    </row>
    <row r="8" customFormat="false" ht="15.75" hidden="false" customHeight="false" outlineLevel="0" collapsed="false">
      <c r="A8" s="0" t="s">
        <v>41</v>
      </c>
      <c r="B8" s="3" t="s">
        <v>53</v>
      </c>
      <c r="C8" s="0" t="n">
        <v>111.46</v>
      </c>
      <c r="D8" s="0" t="n">
        <v>220.15</v>
      </c>
      <c r="E8" s="0" t="n">
        <v>91.42</v>
      </c>
      <c r="F8" s="0" t="n">
        <v>6.12</v>
      </c>
      <c r="G8" s="0" t="n">
        <v>11.98</v>
      </c>
      <c r="H8" s="0" t="n">
        <v>224.41</v>
      </c>
      <c r="I8" s="0" t="n">
        <v>0.111</v>
      </c>
      <c r="J8" s="0" t="n">
        <v>0.183</v>
      </c>
      <c r="K8" s="0" t="n">
        <v>3.54</v>
      </c>
      <c r="L8" s="0" t="n">
        <v>5.11</v>
      </c>
      <c r="M8" s="0" t="n">
        <v>0.125</v>
      </c>
      <c r="N8" s="0" t="n">
        <v>1.139</v>
      </c>
      <c r="O8" s="0" t="n">
        <v>596.46</v>
      </c>
      <c r="P8" s="0" t="n">
        <v>1.29</v>
      </c>
      <c r="Q8" s="0" t="n">
        <v>1.93</v>
      </c>
      <c r="R8" s="0" t="n">
        <v>3.28</v>
      </c>
      <c r="S8" s="0" t="n">
        <v>1.045</v>
      </c>
      <c r="T8" s="0" t="n">
        <v>11.68</v>
      </c>
      <c r="U8" s="0" t="n">
        <v>1.44</v>
      </c>
      <c r="V8" s="0" t="n">
        <v>10.38</v>
      </c>
      <c r="W8" s="0" t="n">
        <v>15.19</v>
      </c>
      <c r="X8" s="0" t="n">
        <v>5.93</v>
      </c>
      <c r="Y8" s="0" t="n">
        <v>45.38</v>
      </c>
      <c r="Z8" s="0" t="n">
        <v>83.45</v>
      </c>
      <c r="AA8" s="0" t="n">
        <v>20.24</v>
      </c>
      <c r="AB8" s="0" t="n">
        <v>73.29</v>
      </c>
      <c r="AC8" s="0" t="n">
        <v>148.17</v>
      </c>
      <c r="AD8" s="0" t="n">
        <v>27.5</v>
      </c>
      <c r="AE8" s="0" t="n">
        <v>12082.51</v>
      </c>
      <c r="AF8" s="0" t="n">
        <v>0.57</v>
      </c>
      <c r="AG8" s="0" t="n">
        <v>300.17</v>
      </c>
      <c r="AH8" s="0" t="n">
        <v>48.53</v>
      </c>
      <c r="AI8" s="0" t="n">
        <v>10.19</v>
      </c>
      <c r="AJ8" s="0" t="n">
        <v>363</v>
      </c>
      <c r="AK8" s="0" t="n">
        <v>243.23</v>
      </c>
    </row>
    <row r="9" customFormat="false" ht="15.75" hidden="false" customHeight="false" outlineLevel="0" collapsed="false">
      <c r="A9" s="0" t="s">
        <v>41</v>
      </c>
      <c r="B9" s="3" t="s">
        <v>54</v>
      </c>
      <c r="C9" s="0" t="n">
        <v>33.76</v>
      </c>
      <c r="D9" s="0" t="n">
        <v>226.57</v>
      </c>
      <c r="E9" s="0" t="n">
        <v>56.06</v>
      </c>
      <c r="F9" s="0" t="n">
        <v>6.79</v>
      </c>
      <c r="G9" s="0" t="s">
        <v>55</v>
      </c>
      <c r="H9" s="0" t="n">
        <v>12.79</v>
      </c>
      <c r="I9" s="0" t="n">
        <v>0.0147</v>
      </c>
      <c r="J9" s="0" t="s">
        <v>56</v>
      </c>
      <c r="K9" s="0" t="n">
        <v>0.532</v>
      </c>
      <c r="L9" s="0" t="n">
        <v>0.611</v>
      </c>
      <c r="M9" s="0" t="n">
        <v>0.0336</v>
      </c>
      <c r="N9" s="0" t="n">
        <v>0.45</v>
      </c>
      <c r="O9" s="0" t="n">
        <v>1028.47</v>
      </c>
      <c r="P9" s="0" t="n">
        <v>2.98</v>
      </c>
      <c r="Q9" s="0" t="n">
        <v>0.882</v>
      </c>
      <c r="R9" s="0" t="n">
        <v>0.18</v>
      </c>
      <c r="S9" s="0" t="n">
        <v>0.0391</v>
      </c>
      <c r="T9" s="0" t="n">
        <v>31.3</v>
      </c>
      <c r="U9" s="0" t="n">
        <v>0.219</v>
      </c>
      <c r="V9" s="0" t="n">
        <v>3.27</v>
      </c>
      <c r="W9" s="0" t="n">
        <v>6.69</v>
      </c>
      <c r="X9" s="0" t="n">
        <v>0.79</v>
      </c>
      <c r="Y9" s="0" t="n">
        <v>28.22</v>
      </c>
      <c r="Z9" s="0" t="n">
        <v>95.42</v>
      </c>
      <c r="AA9" s="0" t="n">
        <v>34.07</v>
      </c>
      <c r="AB9" s="0" t="n">
        <v>150.92</v>
      </c>
      <c r="AC9" s="0" t="n">
        <v>317.67</v>
      </c>
      <c r="AD9" s="0" t="n">
        <v>55.93</v>
      </c>
      <c r="AE9" s="0" t="n">
        <v>10780.92</v>
      </c>
      <c r="AF9" s="0" t="n">
        <v>1.268</v>
      </c>
      <c r="AG9" s="0" t="n">
        <v>285.4</v>
      </c>
      <c r="AH9" s="0" t="n">
        <v>40.29</v>
      </c>
      <c r="AI9" s="0" t="n">
        <v>28.32</v>
      </c>
      <c r="AJ9" s="0" t="n">
        <v>168.18</v>
      </c>
      <c r="AK9" s="0" t="n">
        <v>218.22</v>
      </c>
    </row>
    <row r="10" customFormat="false" ht="15.75" hidden="false" customHeight="false" outlineLevel="0" collapsed="false">
      <c r="A10" s="0" t="s">
        <v>57</v>
      </c>
      <c r="B10" s="3" t="s">
        <v>58</v>
      </c>
      <c r="C10" s="0" t="n">
        <v>83.18</v>
      </c>
      <c r="D10" s="0" t="n">
        <v>165.23</v>
      </c>
      <c r="E10" s="0" t="n">
        <v>83.32</v>
      </c>
      <c r="F10" s="0" t="n">
        <v>16.55</v>
      </c>
      <c r="G10" s="0" t="n">
        <v>7.28</v>
      </c>
      <c r="H10" s="0" t="n">
        <v>319.76</v>
      </c>
      <c r="I10" s="0" t="n">
        <v>0.0505</v>
      </c>
      <c r="J10" s="0" t="n">
        <v>0.073</v>
      </c>
      <c r="K10" s="0" t="n">
        <v>2.8</v>
      </c>
      <c r="L10" s="0" t="n">
        <v>1.44</v>
      </c>
      <c r="M10" s="0" t="n">
        <v>0.078</v>
      </c>
      <c r="N10" s="0" t="n">
        <v>0.987</v>
      </c>
      <c r="O10" s="0" t="n">
        <v>439.77</v>
      </c>
      <c r="P10" s="0" t="n">
        <v>1.568</v>
      </c>
      <c r="Q10" s="0" t="n">
        <v>0.619</v>
      </c>
      <c r="R10" s="0" t="n">
        <v>2.32</v>
      </c>
      <c r="S10" s="0" t="n">
        <v>0.358</v>
      </c>
      <c r="T10" s="0" t="n">
        <v>12.27</v>
      </c>
      <c r="U10" s="0" t="n">
        <v>0.605</v>
      </c>
      <c r="V10" s="0" t="n">
        <v>4.12</v>
      </c>
      <c r="W10" s="0" t="n">
        <v>4.42</v>
      </c>
      <c r="X10" s="0" t="n">
        <v>1.867</v>
      </c>
      <c r="Y10" s="0" t="n">
        <v>12.37</v>
      </c>
      <c r="Z10" s="0" t="n">
        <v>39.36</v>
      </c>
      <c r="AA10" s="0" t="n">
        <v>14.1</v>
      </c>
      <c r="AB10" s="0" t="n">
        <v>64.65</v>
      </c>
      <c r="AC10" s="0" t="n">
        <v>143.31</v>
      </c>
      <c r="AD10" s="0" t="n">
        <v>26.48</v>
      </c>
      <c r="AE10" s="0" t="n">
        <v>11494.57</v>
      </c>
      <c r="AF10" s="0" t="n">
        <v>0.77</v>
      </c>
      <c r="AG10" s="0" t="n">
        <v>108.26</v>
      </c>
      <c r="AH10" s="0" t="n">
        <v>16.83</v>
      </c>
      <c r="AI10" s="0" t="n">
        <v>4.72</v>
      </c>
      <c r="AJ10" s="0" t="n">
        <v>85.29</v>
      </c>
      <c r="AK10" s="0" t="n">
        <v>90.82</v>
      </c>
    </row>
    <row r="11" customFormat="false" ht="15.75" hidden="false" customHeight="false" outlineLevel="0" collapsed="false">
      <c r="A11" s="0" t="s">
        <v>39</v>
      </c>
      <c r="B11" s="3" t="s">
        <v>59</v>
      </c>
      <c r="C11" s="0" t="n">
        <v>6.19</v>
      </c>
      <c r="D11" s="0" t="n">
        <v>148.48</v>
      </c>
      <c r="E11" s="0" t="n">
        <v>375.82</v>
      </c>
      <c r="F11" s="0" t="n">
        <v>8.44</v>
      </c>
      <c r="G11" s="0" t="s">
        <v>60</v>
      </c>
      <c r="H11" s="0" t="n">
        <v>5.56</v>
      </c>
      <c r="I11" s="0" t="n">
        <v>0.0313</v>
      </c>
      <c r="J11" s="0" t="n">
        <v>0.107</v>
      </c>
      <c r="K11" s="0" t="n">
        <v>6.46</v>
      </c>
      <c r="L11" s="0" t="n">
        <v>3.77</v>
      </c>
      <c r="M11" s="0" t="s">
        <v>61</v>
      </c>
      <c r="N11" s="0" t="n">
        <v>0.382</v>
      </c>
      <c r="O11" s="0" t="n">
        <v>539.41</v>
      </c>
      <c r="P11" s="0" t="n">
        <v>0.832</v>
      </c>
      <c r="Q11" s="0" t="n">
        <v>4.52</v>
      </c>
      <c r="R11" s="0" t="s">
        <v>62</v>
      </c>
      <c r="S11" s="0" t="s">
        <v>63</v>
      </c>
      <c r="T11" s="0" t="n">
        <v>3.11</v>
      </c>
      <c r="U11" s="0" t="n">
        <v>0.0384</v>
      </c>
      <c r="V11" s="0" t="n">
        <v>0.859</v>
      </c>
      <c r="W11" s="0" t="n">
        <v>1.85</v>
      </c>
      <c r="X11" s="0" t="n">
        <v>0.371</v>
      </c>
      <c r="Y11" s="0" t="n">
        <v>11.35</v>
      </c>
      <c r="Z11" s="0" t="n">
        <v>49.1</v>
      </c>
      <c r="AA11" s="0" t="n">
        <v>18.21</v>
      </c>
      <c r="AB11" s="0" t="n">
        <v>83.23</v>
      </c>
      <c r="AC11" s="0" t="n">
        <v>166.76</v>
      </c>
      <c r="AD11" s="0" t="n">
        <v>30.21</v>
      </c>
      <c r="AE11" s="0" t="n">
        <v>8865.93</v>
      </c>
      <c r="AF11" s="0" t="n">
        <v>0.58</v>
      </c>
      <c r="AG11" s="0" t="n">
        <v>188.27</v>
      </c>
      <c r="AH11" s="0" t="n">
        <v>38.85</v>
      </c>
      <c r="AI11" s="0" t="n">
        <v>6.72</v>
      </c>
      <c r="AJ11" s="0" t="n">
        <v>29.21</v>
      </c>
      <c r="AK11" s="0" t="n">
        <v>103.98</v>
      </c>
    </row>
    <row r="12" customFormat="false" ht="15.75" hidden="false" customHeight="false" outlineLevel="0" collapsed="false">
      <c r="A12" s="0" t="s">
        <v>41</v>
      </c>
      <c r="B12" s="4" t="s">
        <v>64</v>
      </c>
      <c r="C12" s="0" t="n">
        <v>126.36</v>
      </c>
      <c r="D12" s="0" t="n">
        <v>525.76</v>
      </c>
      <c r="E12" s="0" t="n">
        <v>221.78</v>
      </c>
      <c r="F12" s="0" t="n">
        <v>17.65</v>
      </c>
      <c r="G12" s="0" t="n">
        <v>12.78</v>
      </c>
      <c r="H12" s="0" t="n">
        <v>306.72</v>
      </c>
      <c r="I12" s="0" t="n">
        <v>0.228</v>
      </c>
      <c r="J12" s="0" t="n">
        <v>0.285</v>
      </c>
      <c r="K12" s="0" t="n">
        <v>3.79</v>
      </c>
      <c r="L12" s="0" t="n">
        <v>6.5</v>
      </c>
      <c r="M12" s="0" t="n">
        <v>0.193</v>
      </c>
      <c r="N12" s="0" t="n">
        <v>1.641</v>
      </c>
      <c r="O12" s="0" t="n">
        <v>1406.27</v>
      </c>
      <c r="P12" s="0" t="n">
        <v>4.57</v>
      </c>
      <c r="Q12" s="0" t="n">
        <v>5.94</v>
      </c>
      <c r="R12" s="0" t="n">
        <v>6.84</v>
      </c>
      <c r="S12" s="0" t="n">
        <v>2.58</v>
      </c>
      <c r="T12" s="0" t="n">
        <v>54.06</v>
      </c>
      <c r="U12" s="0" t="n">
        <v>3.52</v>
      </c>
      <c r="V12" s="0" t="n">
        <v>24.54</v>
      </c>
      <c r="W12" s="0" t="n">
        <v>32.41</v>
      </c>
      <c r="X12" s="0" t="n">
        <v>11.04</v>
      </c>
      <c r="Y12" s="0" t="n">
        <v>83.98</v>
      </c>
      <c r="Z12" s="0" t="n">
        <v>180.23</v>
      </c>
      <c r="AA12" s="0" t="n">
        <v>49.76</v>
      </c>
      <c r="AB12" s="0" t="n">
        <v>190.7</v>
      </c>
      <c r="AC12" s="0" t="n">
        <v>367.03</v>
      </c>
      <c r="AD12" s="0" t="n">
        <v>55.32</v>
      </c>
      <c r="AE12" s="0" t="n">
        <v>10073.33</v>
      </c>
      <c r="AF12" s="0" t="n">
        <v>1.491</v>
      </c>
      <c r="AG12" s="0" t="n">
        <v>308.83</v>
      </c>
      <c r="AH12" s="0" t="n">
        <v>43.94</v>
      </c>
      <c r="AI12" s="0" t="n">
        <v>35.69</v>
      </c>
      <c r="AJ12" s="0" t="n">
        <v>767.25</v>
      </c>
      <c r="AK12" s="0" t="n">
        <v>272.76</v>
      </c>
    </row>
    <row r="13" customFormat="false" ht="15.75" hidden="false" customHeight="false" outlineLevel="0" collapsed="false">
      <c r="A13" s="0" t="s">
        <v>65</v>
      </c>
      <c r="B13" s="4" t="s">
        <v>66</v>
      </c>
      <c r="C13" s="0" t="n">
        <v>1.66</v>
      </c>
      <c r="D13" s="0" t="n">
        <v>93.06</v>
      </c>
      <c r="E13" s="0" t="s">
        <v>67</v>
      </c>
      <c r="F13" s="0" t="n">
        <v>2.23</v>
      </c>
      <c r="G13" s="0" t="n">
        <v>1.709</v>
      </c>
      <c r="H13" s="0" t="n">
        <v>40.34</v>
      </c>
      <c r="I13" s="0" t="s">
        <v>68</v>
      </c>
      <c r="J13" s="0" t="s">
        <v>69</v>
      </c>
      <c r="K13" s="0" t="s">
        <v>52</v>
      </c>
      <c r="L13" s="0" t="n">
        <v>0.104</v>
      </c>
      <c r="M13" s="0" t="s">
        <v>70</v>
      </c>
      <c r="N13" s="0" t="n">
        <v>0.436</v>
      </c>
      <c r="O13" s="0" t="n">
        <v>300.14</v>
      </c>
      <c r="P13" s="0" t="n">
        <v>1.666</v>
      </c>
      <c r="Q13" s="0" t="n">
        <v>0.318</v>
      </c>
      <c r="R13" s="0" t="n">
        <v>0.052</v>
      </c>
      <c r="S13" s="0" t="s">
        <v>71</v>
      </c>
      <c r="T13" s="0" t="n">
        <v>4.07</v>
      </c>
      <c r="U13" s="0" t="n">
        <v>0.0103</v>
      </c>
      <c r="V13" s="0" t="n">
        <v>0.132</v>
      </c>
      <c r="W13" s="0" t="n">
        <v>0.593</v>
      </c>
      <c r="X13" s="0" t="n">
        <v>0.254</v>
      </c>
      <c r="Y13" s="0" t="n">
        <v>3.98</v>
      </c>
      <c r="Z13" s="0" t="n">
        <v>23.17</v>
      </c>
      <c r="AA13" s="0" t="n">
        <v>9.75</v>
      </c>
      <c r="AB13" s="0" t="n">
        <v>49.03</v>
      </c>
      <c r="AC13" s="0" t="n">
        <v>127.06</v>
      </c>
      <c r="AD13" s="0" t="n">
        <v>23.55</v>
      </c>
      <c r="AE13" s="0" t="n">
        <v>12201.58</v>
      </c>
      <c r="AF13" s="0" t="n">
        <v>0.881</v>
      </c>
      <c r="AG13" s="0" t="n">
        <v>211.28</v>
      </c>
      <c r="AH13" s="0" t="n">
        <v>28.85</v>
      </c>
      <c r="AI13" s="0" t="n">
        <v>5.51</v>
      </c>
      <c r="AJ13" s="0" t="n">
        <v>33.35</v>
      </c>
      <c r="AK13" s="0" t="n">
        <v>165.77</v>
      </c>
    </row>
    <row r="14" customFormat="false" ht="15.75" hidden="false" customHeight="false" outlineLevel="0" collapsed="false">
      <c r="A14" s="0" t="s">
        <v>65</v>
      </c>
      <c r="B14" s="4" t="s">
        <v>72</v>
      </c>
      <c r="C14" s="0" t="n">
        <v>6498.17</v>
      </c>
      <c r="D14" s="0" t="n">
        <v>287.89</v>
      </c>
      <c r="E14" s="0" t="n">
        <v>251.79</v>
      </c>
      <c r="F14" s="0" t="n">
        <v>56.37</v>
      </c>
      <c r="G14" s="0" t="n">
        <v>36.42</v>
      </c>
      <c r="H14" s="0" t="n">
        <v>2166.54</v>
      </c>
      <c r="I14" s="0" t="n">
        <v>0.614</v>
      </c>
      <c r="J14" s="0" t="n">
        <v>1.64</v>
      </c>
      <c r="K14" s="0" t="n">
        <v>2.32</v>
      </c>
      <c r="L14" s="0" t="n">
        <v>12.58</v>
      </c>
      <c r="M14" s="0" t="n">
        <v>2.59</v>
      </c>
      <c r="N14" s="0" t="n">
        <v>8.95</v>
      </c>
      <c r="O14" s="0" t="n">
        <v>1301.33</v>
      </c>
      <c r="P14" s="0" t="n">
        <v>6.01</v>
      </c>
      <c r="Q14" s="0" t="n">
        <v>1.59</v>
      </c>
      <c r="R14" s="0" t="n">
        <v>33.7</v>
      </c>
      <c r="S14" s="0" t="n">
        <v>2.44</v>
      </c>
      <c r="T14" s="0" t="n">
        <v>73.68</v>
      </c>
      <c r="U14" s="0" t="n">
        <v>2.4</v>
      </c>
      <c r="V14" s="0" t="n">
        <v>20.66</v>
      </c>
      <c r="W14" s="0" t="n">
        <v>28.36</v>
      </c>
      <c r="X14" s="0" t="n">
        <v>9.94</v>
      </c>
      <c r="Y14" s="0" t="n">
        <v>82.73</v>
      </c>
      <c r="Z14" s="0" t="n">
        <v>166.8</v>
      </c>
      <c r="AA14" s="0" t="n">
        <v>44.89</v>
      </c>
      <c r="AB14" s="0" t="n">
        <v>162.24</v>
      </c>
      <c r="AC14" s="0" t="n">
        <v>279.39</v>
      </c>
      <c r="AD14" s="0" t="n">
        <v>42.1</v>
      </c>
      <c r="AE14" s="0" t="n">
        <v>9819.18</v>
      </c>
      <c r="AF14" s="0" t="n">
        <v>1.412</v>
      </c>
      <c r="AG14" s="0" t="n">
        <v>362.14</v>
      </c>
      <c r="AH14" s="0" t="n">
        <v>46.56</v>
      </c>
      <c r="AI14" s="0" t="n">
        <v>77.3</v>
      </c>
      <c r="AJ14" s="0" t="n">
        <v>832.97</v>
      </c>
      <c r="AK14" s="0" t="n">
        <v>391.83</v>
      </c>
    </row>
    <row r="15" customFormat="false" ht="15.75" hidden="false" customHeight="false" outlineLevel="0" collapsed="false">
      <c r="A15" s="0" t="s">
        <v>65</v>
      </c>
      <c r="B15" s="4" t="s">
        <v>73</v>
      </c>
      <c r="C15" s="0" t="s">
        <v>74</v>
      </c>
      <c r="D15" s="0" t="n">
        <v>130.02</v>
      </c>
      <c r="E15" s="0" t="s">
        <v>75</v>
      </c>
      <c r="F15" s="0" t="n">
        <v>2.16</v>
      </c>
      <c r="G15" s="0" t="s">
        <v>76</v>
      </c>
      <c r="H15" s="0" t="s">
        <v>77</v>
      </c>
      <c r="I15" s="0" t="s">
        <v>78</v>
      </c>
      <c r="J15" s="0" t="s">
        <v>79</v>
      </c>
      <c r="K15" s="0" t="n">
        <v>0.07</v>
      </c>
      <c r="L15" s="0" t="s">
        <v>80</v>
      </c>
      <c r="M15" s="0" t="s">
        <v>81</v>
      </c>
      <c r="N15" s="0" t="n">
        <v>0.235</v>
      </c>
      <c r="O15" s="0" t="n">
        <v>460.32</v>
      </c>
      <c r="P15" s="0" t="n">
        <v>2.623</v>
      </c>
      <c r="Q15" s="0" t="s">
        <v>82</v>
      </c>
      <c r="R15" s="0" t="s">
        <v>83</v>
      </c>
      <c r="S15" s="0" t="n">
        <v>0.005</v>
      </c>
      <c r="T15" s="0" t="n">
        <v>5.39</v>
      </c>
      <c r="U15" s="0" t="n">
        <v>0.0316</v>
      </c>
      <c r="V15" s="0" t="n">
        <v>0.734</v>
      </c>
      <c r="W15" s="0" t="n">
        <v>2.08</v>
      </c>
      <c r="X15" s="0" t="n">
        <v>0.173</v>
      </c>
      <c r="Y15" s="0" t="n">
        <v>11.96</v>
      </c>
      <c r="Z15" s="0" t="n">
        <v>44.89</v>
      </c>
      <c r="AA15" s="0" t="n">
        <v>15.66</v>
      </c>
      <c r="AB15" s="0" t="n">
        <v>66.89</v>
      </c>
      <c r="AC15" s="0" t="n">
        <v>128.61</v>
      </c>
      <c r="AD15" s="0" t="n">
        <v>22.09</v>
      </c>
      <c r="AE15" s="0" t="n">
        <v>11924.08</v>
      </c>
      <c r="AF15" s="0" t="n">
        <v>1.09</v>
      </c>
      <c r="AG15" s="0" t="n">
        <v>343.3</v>
      </c>
      <c r="AH15" s="0" t="n">
        <v>45.07</v>
      </c>
      <c r="AI15" s="0" t="n">
        <v>21.67</v>
      </c>
      <c r="AJ15" s="0" t="n">
        <v>132.15</v>
      </c>
      <c r="AK15" s="0" t="n">
        <v>284.95</v>
      </c>
    </row>
    <row r="16" customFormat="false" ht="15.75" hidden="false" customHeight="false" outlineLevel="0" collapsed="false">
      <c r="A16" s="0" t="s">
        <v>41</v>
      </c>
      <c r="B16" s="4" t="s">
        <v>84</v>
      </c>
      <c r="C16" s="0" t="n">
        <v>59.79</v>
      </c>
      <c r="D16" s="0" t="n">
        <v>356.08</v>
      </c>
      <c r="E16" s="0" t="n">
        <v>55.92</v>
      </c>
      <c r="F16" s="0" t="n">
        <v>12.06</v>
      </c>
      <c r="G16" s="0" t="n">
        <v>2.78</v>
      </c>
      <c r="H16" s="0" t="n">
        <v>128.79</v>
      </c>
      <c r="I16" s="0" t="s">
        <v>85</v>
      </c>
      <c r="J16" s="0" t="s">
        <v>86</v>
      </c>
      <c r="K16" s="0" t="n">
        <v>0.464</v>
      </c>
      <c r="L16" s="0" t="n">
        <v>0.577</v>
      </c>
      <c r="M16" s="0" t="n">
        <v>0.125</v>
      </c>
      <c r="N16" s="0" t="n">
        <v>0.75</v>
      </c>
      <c r="O16" s="0" t="n">
        <v>745.32</v>
      </c>
      <c r="P16" s="0" t="n">
        <v>0.91</v>
      </c>
      <c r="Q16" s="0" t="s">
        <v>74</v>
      </c>
      <c r="R16" s="0" t="n">
        <v>2.45</v>
      </c>
      <c r="S16" s="0" t="n">
        <v>1.002</v>
      </c>
      <c r="T16" s="0" t="n">
        <v>7.99</v>
      </c>
      <c r="U16" s="0" t="n">
        <v>1.512</v>
      </c>
      <c r="V16" s="0" t="n">
        <v>12.23</v>
      </c>
      <c r="W16" s="0" t="n">
        <v>19.97</v>
      </c>
      <c r="X16" s="0" t="n">
        <v>6.77</v>
      </c>
      <c r="Y16" s="0" t="n">
        <v>59.89</v>
      </c>
      <c r="Z16" s="0" t="n">
        <v>105.86</v>
      </c>
      <c r="AA16" s="0" t="n">
        <v>25.79</v>
      </c>
      <c r="AB16" s="0" t="n">
        <v>87.95</v>
      </c>
      <c r="AC16" s="0" t="n">
        <v>118.14</v>
      </c>
      <c r="AD16" s="0" t="n">
        <v>18.01</v>
      </c>
      <c r="AE16" s="0" t="n">
        <v>12725.21</v>
      </c>
      <c r="AF16" s="0" t="n">
        <v>0.157</v>
      </c>
      <c r="AG16" s="0" t="n">
        <v>172.66</v>
      </c>
      <c r="AH16" s="0" t="n">
        <v>24.46</v>
      </c>
      <c r="AI16" s="0" t="n">
        <v>13.33</v>
      </c>
      <c r="AJ16" s="0" t="n">
        <v>362.23</v>
      </c>
      <c r="AK16" s="0" t="n">
        <v>135.39</v>
      </c>
    </row>
    <row r="17" customFormat="false" ht="15.75" hidden="false" customHeight="false" outlineLevel="0" collapsed="false">
      <c r="A17" s="0" t="s">
        <v>41</v>
      </c>
      <c r="B17" s="4" t="s">
        <v>87</v>
      </c>
      <c r="C17" s="0" t="n">
        <v>82.46</v>
      </c>
      <c r="D17" s="0" t="n">
        <v>314.09</v>
      </c>
      <c r="E17" s="0" t="n">
        <v>166.66</v>
      </c>
      <c r="F17" s="0" t="n">
        <v>13.14</v>
      </c>
      <c r="G17" s="0" t="n">
        <v>13.86</v>
      </c>
      <c r="H17" s="0" t="n">
        <v>346.12</v>
      </c>
      <c r="I17" s="0" t="n">
        <v>0.02</v>
      </c>
      <c r="J17" s="0" t="n">
        <v>0.069</v>
      </c>
      <c r="K17" s="0" t="n">
        <v>0.443</v>
      </c>
      <c r="L17" s="0" t="n">
        <v>1.62</v>
      </c>
      <c r="M17" s="0" t="n">
        <v>0.114</v>
      </c>
      <c r="N17" s="0" t="n">
        <v>1.729</v>
      </c>
      <c r="O17" s="0" t="n">
        <v>1091.21</v>
      </c>
      <c r="P17" s="0" t="n">
        <v>6.02</v>
      </c>
      <c r="Q17" s="0" t="n">
        <v>0.33</v>
      </c>
      <c r="R17" s="0" t="n">
        <v>2.99</v>
      </c>
      <c r="S17" s="0" t="n">
        <v>1.344</v>
      </c>
      <c r="T17" s="0" t="n">
        <v>64.95</v>
      </c>
      <c r="U17" s="0" t="n">
        <v>1.085</v>
      </c>
      <c r="V17" s="0" t="n">
        <v>8.21</v>
      </c>
      <c r="W17" s="0" t="n">
        <v>10.58</v>
      </c>
      <c r="X17" s="0" t="n">
        <v>3.14</v>
      </c>
      <c r="Y17" s="0" t="n">
        <v>34.53</v>
      </c>
      <c r="Z17" s="0" t="n">
        <v>105.08</v>
      </c>
      <c r="AA17" s="0" t="n">
        <v>35.99</v>
      </c>
      <c r="AB17" s="0" t="n">
        <v>159.4</v>
      </c>
      <c r="AC17" s="0" t="n">
        <v>353.29</v>
      </c>
      <c r="AD17" s="0" t="n">
        <v>63.7</v>
      </c>
      <c r="AE17" s="0" t="n">
        <v>8840.01</v>
      </c>
      <c r="AF17" s="0" t="n">
        <v>1.924</v>
      </c>
      <c r="AG17" s="0" t="n">
        <v>341.51</v>
      </c>
      <c r="AH17" s="0" t="n">
        <v>46.47</v>
      </c>
      <c r="AI17" s="0" t="n">
        <v>41.64</v>
      </c>
      <c r="AJ17" s="0" t="n">
        <v>390.16</v>
      </c>
      <c r="AK17" s="0" t="n">
        <v>287.28</v>
      </c>
    </row>
    <row r="18" customFormat="false" ht="15.75" hidden="false" customHeight="false" outlineLevel="0" collapsed="false">
      <c r="A18" s="0" t="s">
        <v>41</v>
      </c>
      <c r="B18" s="4" t="s">
        <v>88</v>
      </c>
      <c r="C18" s="0" t="n">
        <v>0.276</v>
      </c>
      <c r="D18" s="0" t="n">
        <v>195.09</v>
      </c>
      <c r="E18" s="0" t="s">
        <v>89</v>
      </c>
      <c r="F18" s="0" t="n">
        <v>16.49</v>
      </c>
      <c r="G18" s="0" t="s">
        <v>90</v>
      </c>
      <c r="H18" s="0" t="s">
        <v>91</v>
      </c>
      <c r="I18" s="0" t="s">
        <v>92</v>
      </c>
      <c r="J18" s="0" t="s">
        <v>93</v>
      </c>
      <c r="K18" s="0" t="n">
        <v>0.116</v>
      </c>
      <c r="L18" s="0" t="n">
        <v>0.087</v>
      </c>
      <c r="M18" s="0" t="s">
        <v>94</v>
      </c>
      <c r="N18" s="0" t="n">
        <v>0.239</v>
      </c>
      <c r="O18" s="0" t="n">
        <v>754.37</v>
      </c>
      <c r="P18" s="0" t="n">
        <v>2.077</v>
      </c>
      <c r="Q18" s="0" t="n">
        <v>0.535</v>
      </c>
      <c r="R18" s="0" t="s">
        <v>95</v>
      </c>
      <c r="S18" s="0" t="n">
        <v>0.0151</v>
      </c>
      <c r="T18" s="0" t="n">
        <v>40.57</v>
      </c>
      <c r="U18" s="0" t="n">
        <v>0.157</v>
      </c>
      <c r="V18" s="0" t="n">
        <v>3.02</v>
      </c>
      <c r="W18" s="0" t="n">
        <v>4.85</v>
      </c>
      <c r="X18" s="0" t="n">
        <v>1.696</v>
      </c>
      <c r="Y18" s="0" t="n">
        <v>20.57</v>
      </c>
      <c r="Z18" s="0" t="n">
        <v>71.41</v>
      </c>
      <c r="AA18" s="0" t="n">
        <v>26.13</v>
      </c>
      <c r="AB18" s="0" t="n">
        <v>115.22</v>
      </c>
      <c r="AC18" s="0" t="n">
        <v>240.05</v>
      </c>
      <c r="AD18" s="0" t="n">
        <v>42.04</v>
      </c>
      <c r="AE18" s="0" t="n">
        <v>7924</v>
      </c>
      <c r="AF18" s="0" t="n">
        <v>0.83</v>
      </c>
      <c r="AG18" s="0" t="n">
        <v>145.95</v>
      </c>
      <c r="AH18" s="0" t="n">
        <v>20.62</v>
      </c>
      <c r="AI18" s="0" t="n">
        <v>15.3</v>
      </c>
      <c r="AJ18" s="0" t="n">
        <v>87.87</v>
      </c>
      <c r="AK18" s="0" t="n">
        <v>109.59</v>
      </c>
    </row>
    <row r="19" customFormat="false" ht="15.75" hidden="false" customHeight="false" outlineLevel="0" collapsed="false">
      <c r="A19" s="0" t="s">
        <v>41</v>
      </c>
      <c r="B19" s="3" t="s">
        <v>96</v>
      </c>
      <c r="C19" s="0" t="n">
        <v>1.54</v>
      </c>
      <c r="D19" s="0" t="n">
        <v>165.79</v>
      </c>
      <c r="E19" s="0" t="s">
        <v>97</v>
      </c>
      <c r="F19" s="0" t="n">
        <v>11.32</v>
      </c>
      <c r="G19" s="0" t="s">
        <v>98</v>
      </c>
      <c r="H19" s="0" t="s">
        <v>99</v>
      </c>
      <c r="I19" s="0" t="s">
        <v>100</v>
      </c>
      <c r="J19" s="0" t="s">
        <v>43</v>
      </c>
      <c r="K19" s="0" t="n">
        <v>0.075</v>
      </c>
      <c r="L19" s="0" t="n">
        <v>0.123</v>
      </c>
      <c r="M19" s="0" t="n">
        <v>0.0207</v>
      </c>
      <c r="N19" s="0" t="n">
        <v>0.208</v>
      </c>
      <c r="O19" s="0" t="n">
        <v>484.59</v>
      </c>
      <c r="P19" s="0" t="n">
        <v>1.165</v>
      </c>
      <c r="Q19" s="0" t="n">
        <v>0.449</v>
      </c>
      <c r="R19" s="0" t="s">
        <v>101</v>
      </c>
      <c r="S19" s="0" t="n">
        <v>0.0057</v>
      </c>
      <c r="T19" s="0" t="n">
        <v>19.96</v>
      </c>
      <c r="U19" s="0" t="n">
        <v>0.1052</v>
      </c>
      <c r="V19" s="0" t="n">
        <v>1.705</v>
      </c>
      <c r="W19" s="0" t="n">
        <v>3.31</v>
      </c>
      <c r="X19" s="0" t="n">
        <v>0.95</v>
      </c>
      <c r="Y19" s="0" t="n">
        <v>13.91</v>
      </c>
      <c r="Z19" s="0" t="n">
        <v>44.6</v>
      </c>
      <c r="AA19" s="0" t="n">
        <v>15.75</v>
      </c>
      <c r="AB19" s="0" t="n">
        <v>68.69</v>
      </c>
      <c r="AC19" s="0" t="n">
        <v>142.98</v>
      </c>
      <c r="AD19" s="0" t="n">
        <v>26.97</v>
      </c>
      <c r="AE19" s="0" t="n">
        <v>9280.35</v>
      </c>
      <c r="AF19" s="0" t="n">
        <v>0.397</v>
      </c>
      <c r="AG19" s="0" t="n">
        <v>80.38</v>
      </c>
      <c r="AH19" s="0" t="n">
        <v>11.98</v>
      </c>
      <c r="AI19" s="0" t="n">
        <v>8.04</v>
      </c>
      <c r="AJ19" s="0" t="n">
        <v>46.39</v>
      </c>
      <c r="AK19" s="0" t="n">
        <v>55.38</v>
      </c>
    </row>
    <row r="20" customFormat="false" ht="15.75" hidden="false" customHeight="false" outlineLevel="0" collapsed="false">
      <c r="A20" s="0" t="s">
        <v>41</v>
      </c>
      <c r="B20" s="3" t="s">
        <v>102</v>
      </c>
      <c r="C20" s="0" t="n">
        <v>0.422</v>
      </c>
      <c r="D20" s="0" t="n">
        <v>164.69</v>
      </c>
      <c r="E20" s="0" t="s">
        <v>103</v>
      </c>
      <c r="F20" s="0" t="n">
        <v>5.98</v>
      </c>
      <c r="G20" s="0" t="s">
        <v>104</v>
      </c>
      <c r="H20" s="0" t="s">
        <v>105</v>
      </c>
      <c r="I20" s="0" t="s">
        <v>106</v>
      </c>
      <c r="J20" s="0" t="s">
        <v>107</v>
      </c>
      <c r="K20" s="0" t="s">
        <v>108</v>
      </c>
      <c r="L20" s="0" t="s">
        <v>109</v>
      </c>
      <c r="M20" s="0" t="s">
        <v>110</v>
      </c>
      <c r="N20" s="0" t="n">
        <v>0.261</v>
      </c>
      <c r="O20" s="0" t="n">
        <v>674.04</v>
      </c>
      <c r="P20" s="0" t="n">
        <v>2.716</v>
      </c>
      <c r="Q20" s="0" t="n">
        <v>0.362</v>
      </c>
      <c r="R20" s="0" t="n">
        <v>0.057</v>
      </c>
      <c r="S20" s="0" t="n">
        <v>0.0104</v>
      </c>
      <c r="T20" s="0" t="n">
        <v>31.78</v>
      </c>
      <c r="U20" s="0" t="n">
        <v>0.1298</v>
      </c>
      <c r="V20" s="0" t="n">
        <v>2.33</v>
      </c>
      <c r="W20" s="0" t="n">
        <v>4.33</v>
      </c>
      <c r="X20" s="0" t="n">
        <v>0.76</v>
      </c>
      <c r="Y20" s="0" t="n">
        <v>19.14</v>
      </c>
      <c r="Z20" s="0" t="n">
        <v>62.56</v>
      </c>
      <c r="AA20" s="0" t="n">
        <v>22.71</v>
      </c>
      <c r="AB20" s="0" t="n">
        <v>99.68</v>
      </c>
      <c r="AC20" s="0" t="n">
        <v>207.62</v>
      </c>
      <c r="AD20" s="0" t="n">
        <v>37.83</v>
      </c>
      <c r="AE20" s="0" t="n">
        <v>10207.03</v>
      </c>
      <c r="AF20" s="0" t="n">
        <v>0.983</v>
      </c>
      <c r="AG20" s="0" t="n">
        <v>123.13</v>
      </c>
      <c r="AH20" s="0" t="n">
        <v>16.77</v>
      </c>
      <c r="AI20" s="0" t="n">
        <v>20.67</v>
      </c>
      <c r="AJ20" s="0" t="n">
        <v>121.23</v>
      </c>
      <c r="AK20" s="0" t="n">
        <v>92.81</v>
      </c>
    </row>
    <row r="21" customFormat="false" ht="15.75" hidden="false" customHeight="false" outlineLevel="0" collapsed="false">
      <c r="A21" s="0" t="s">
        <v>41</v>
      </c>
      <c r="B21" s="3" t="s">
        <v>111</v>
      </c>
      <c r="C21" s="0" t="n">
        <v>0.727</v>
      </c>
      <c r="D21" s="0" t="n">
        <v>185.44</v>
      </c>
      <c r="E21" s="0" t="n">
        <v>46.05</v>
      </c>
      <c r="F21" s="0" t="n">
        <v>22.95</v>
      </c>
      <c r="G21" s="0" t="s">
        <v>112</v>
      </c>
      <c r="H21" s="0" t="s">
        <v>105</v>
      </c>
      <c r="I21" s="0" t="s">
        <v>113</v>
      </c>
      <c r="J21" s="0" t="s">
        <v>62</v>
      </c>
      <c r="K21" s="0" t="n">
        <v>0.067</v>
      </c>
      <c r="L21" s="0" t="s">
        <v>114</v>
      </c>
      <c r="M21" s="0" t="s">
        <v>115</v>
      </c>
      <c r="N21" s="0" t="n">
        <v>0.245</v>
      </c>
      <c r="O21" s="0" t="n">
        <v>663.54</v>
      </c>
      <c r="P21" s="0" t="n">
        <v>1.523</v>
      </c>
      <c r="Q21" s="0" t="n">
        <v>0.398</v>
      </c>
      <c r="R21" s="0" t="n">
        <v>0.031</v>
      </c>
      <c r="S21" s="0" t="n">
        <v>0.0198</v>
      </c>
      <c r="T21" s="0" t="n">
        <v>21.14</v>
      </c>
      <c r="U21" s="0" t="n">
        <v>0.215</v>
      </c>
      <c r="V21" s="0" t="n">
        <v>3.11</v>
      </c>
      <c r="W21" s="0" t="n">
        <v>4.57</v>
      </c>
      <c r="X21" s="0" t="n">
        <v>1.023</v>
      </c>
      <c r="Y21" s="0" t="n">
        <v>18.76</v>
      </c>
      <c r="Z21" s="0" t="n">
        <v>62.22</v>
      </c>
      <c r="AA21" s="0" t="n">
        <v>22.47</v>
      </c>
      <c r="AB21" s="0" t="n">
        <v>98.7</v>
      </c>
      <c r="AC21" s="0" t="n">
        <v>200.89</v>
      </c>
      <c r="AD21" s="0" t="n">
        <v>36.04</v>
      </c>
      <c r="AE21" s="0" t="n">
        <v>8280.38</v>
      </c>
      <c r="AF21" s="0" t="n">
        <v>0.46</v>
      </c>
      <c r="AG21" s="0" t="n">
        <v>86.67</v>
      </c>
      <c r="AH21" s="0" t="n">
        <v>12.39</v>
      </c>
      <c r="AI21" s="0" t="n">
        <v>9.71</v>
      </c>
      <c r="AJ21" s="0" t="n">
        <v>55.56</v>
      </c>
      <c r="AK21" s="0" t="n">
        <v>64.79</v>
      </c>
    </row>
    <row r="22" customFormat="false" ht="15.75" hidden="false" customHeight="false" outlineLevel="0" collapsed="false">
      <c r="A22" s="0" t="s">
        <v>65</v>
      </c>
      <c r="B22" s="3" t="s">
        <v>116</v>
      </c>
      <c r="C22" s="0" t="n">
        <v>0.264</v>
      </c>
      <c r="D22" s="0" t="n">
        <v>182.43</v>
      </c>
      <c r="E22" s="0" t="s">
        <v>117</v>
      </c>
      <c r="F22" s="0" t="n">
        <v>7.07</v>
      </c>
      <c r="G22" s="0" t="s">
        <v>118</v>
      </c>
      <c r="H22" s="0" t="s">
        <v>119</v>
      </c>
      <c r="I22" s="0" t="s">
        <v>120</v>
      </c>
      <c r="J22" s="0" t="s">
        <v>121</v>
      </c>
      <c r="K22" s="0" t="n">
        <v>0.057</v>
      </c>
      <c r="L22" s="0" t="n">
        <v>0.091</v>
      </c>
      <c r="M22" s="0" t="s">
        <v>122</v>
      </c>
      <c r="N22" s="0" t="n">
        <v>0.352</v>
      </c>
      <c r="O22" s="0" t="n">
        <v>1280.83</v>
      </c>
      <c r="P22" s="0" t="n">
        <v>2.346</v>
      </c>
      <c r="Q22" s="0" t="n">
        <v>0.27</v>
      </c>
      <c r="R22" s="0" t="s">
        <v>123</v>
      </c>
      <c r="S22" s="0" t="n">
        <v>0.0195</v>
      </c>
      <c r="T22" s="0" t="n">
        <v>20.58</v>
      </c>
      <c r="U22" s="0" t="n">
        <v>0.504</v>
      </c>
      <c r="V22" s="0" t="n">
        <v>8.91</v>
      </c>
      <c r="W22" s="0" t="n">
        <v>11.94</v>
      </c>
      <c r="X22" s="0" t="n">
        <v>1.872</v>
      </c>
      <c r="Y22" s="0" t="n">
        <v>44.57</v>
      </c>
      <c r="Z22" s="0" t="n">
        <v>129.2</v>
      </c>
      <c r="AA22" s="0" t="n">
        <v>43.84</v>
      </c>
      <c r="AB22" s="0" t="n">
        <v>180.83</v>
      </c>
      <c r="AC22" s="0" t="n">
        <v>325.74</v>
      </c>
      <c r="AD22" s="0" t="n">
        <v>55.7</v>
      </c>
      <c r="AE22" s="0" t="n">
        <v>9831.94</v>
      </c>
      <c r="AF22" s="0" t="n">
        <v>0.887</v>
      </c>
      <c r="AG22" s="0" t="n">
        <v>179.62</v>
      </c>
      <c r="AH22" s="0" t="n">
        <v>24.02</v>
      </c>
      <c r="AI22" s="0" t="n">
        <v>36.81</v>
      </c>
      <c r="AJ22" s="0" t="n">
        <v>224.07</v>
      </c>
      <c r="AK22" s="0" t="n">
        <v>139.67</v>
      </c>
    </row>
    <row r="23" customFormat="false" ht="15.75" hidden="false" customHeight="false" outlineLevel="0" collapsed="false">
      <c r="A23" s="0" t="s">
        <v>124</v>
      </c>
      <c r="B23" s="3" t="s">
        <v>125</v>
      </c>
      <c r="C23" s="0" t="n">
        <v>0.527</v>
      </c>
      <c r="D23" s="0" t="n">
        <v>166.68</v>
      </c>
      <c r="E23" s="0" t="n">
        <v>60.27</v>
      </c>
      <c r="F23" s="0" t="n">
        <v>7.6</v>
      </c>
      <c r="G23" s="0" t="s">
        <v>112</v>
      </c>
      <c r="H23" s="0" t="s">
        <v>126</v>
      </c>
      <c r="I23" s="0" t="s">
        <v>127</v>
      </c>
      <c r="J23" s="0" t="s">
        <v>128</v>
      </c>
      <c r="K23" s="0" t="n">
        <v>0.069</v>
      </c>
      <c r="L23" s="0" t="s">
        <v>129</v>
      </c>
      <c r="M23" s="0" t="s">
        <v>130</v>
      </c>
      <c r="N23" s="0" t="n">
        <v>0.235</v>
      </c>
      <c r="O23" s="0" t="n">
        <v>571.29</v>
      </c>
      <c r="P23" s="0" t="n">
        <v>0.681</v>
      </c>
      <c r="Q23" s="0" t="n">
        <v>0.239</v>
      </c>
      <c r="R23" s="0" t="s">
        <v>131</v>
      </c>
      <c r="S23" s="0" t="s">
        <v>132</v>
      </c>
      <c r="T23" s="0" t="n">
        <v>9.68</v>
      </c>
      <c r="U23" s="0" t="n">
        <v>0.0797</v>
      </c>
      <c r="V23" s="0" t="n">
        <v>1.614</v>
      </c>
      <c r="W23" s="0" t="n">
        <v>3.1</v>
      </c>
      <c r="X23" s="0" t="n">
        <v>0.745</v>
      </c>
      <c r="Y23" s="0" t="n">
        <v>15.6</v>
      </c>
      <c r="Z23" s="0" t="n">
        <v>55.81</v>
      </c>
      <c r="AA23" s="0" t="n">
        <v>19.67</v>
      </c>
      <c r="AB23" s="0" t="n">
        <v>85.76</v>
      </c>
      <c r="AC23" s="0" t="n">
        <v>171.63</v>
      </c>
      <c r="AD23" s="0" t="n">
        <v>30.08</v>
      </c>
      <c r="AE23" s="0" t="n">
        <v>9545.72</v>
      </c>
      <c r="AF23" s="0" t="n">
        <v>0.233</v>
      </c>
      <c r="AG23" s="0" t="n">
        <v>84.57</v>
      </c>
      <c r="AH23" s="0" t="n">
        <v>21.49</v>
      </c>
      <c r="AI23" s="0" t="n">
        <v>6.68</v>
      </c>
      <c r="AJ23" s="0" t="n">
        <v>26.23</v>
      </c>
      <c r="AK23" s="0" t="n">
        <v>39.99</v>
      </c>
    </row>
    <row r="24" customFormat="false" ht="15.75" hidden="false" customHeight="false" outlineLevel="0" collapsed="false">
      <c r="A24" s="0" t="s">
        <v>41</v>
      </c>
      <c r="B24" s="3" t="s">
        <v>133</v>
      </c>
      <c r="C24" s="0" t="n">
        <v>2.67</v>
      </c>
      <c r="D24" s="0" t="n">
        <v>198.6</v>
      </c>
      <c r="E24" s="0" t="s">
        <v>134</v>
      </c>
      <c r="F24" s="0" t="n">
        <v>22.67</v>
      </c>
      <c r="G24" s="0" t="s">
        <v>135</v>
      </c>
      <c r="H24" s="0" t="s">
        <v>136</v>
      </c>
      <c r="I24" s="0" t="s">
        <v>137</v>
      </c>
      <c r="J24" s="0" t="s">
        <v>138</v>
      </c>
      <c r="K24" s="0" t="s">
        <v>56</v>
      </c>
      <c r="L24" s="0" t="s">
        <v>109</v>
      </c>
      <c r="M24" s="0" t="n">
        <v>0.0094</v>
      </c>
      <c r="N24" s="0" t="n">
        <v>0.25</v>
      </c>
      <c r="O24" s="0" t="n">
        <v>565.19</v>
      </c>
      <c r="P24" s="0" t="n">
        <v>1.188</v>
      </c>
      <c r="Q24" s="0" t="n">
        <v>0.338</v>
      </c>
      <c r="R24" s="0" t="s">
        <v>139</v>
      </c>
      <c r="S24" s="0" t="n">
        <v>0.0118</v>
      </c>
      <c r="T24" s="0" t="n">
        <v>28.39</v>
      </c>
      <c r="U24" s="0" t="n">
        <v>0.1089</v>
      </c>
      <c r="V24" s="0" t="n">
        <v>2.055</v>
      </c>
      <c r="W24" s="0" t="n">
        <v>3.28</v>
      </c>
      <c r="X24" s="0" t="n">
        <v>1.298</v>
      </c>
      <c r="Y24" s="0" t="n">
        <v>14.87</v>
      </c>
      <c r="Z24" s="0" t="n">
        <v>51.93</v>
      </c>
      <c r="AA24" s="0" t="n">
        <v>19.12</v>
      </c>
      <c r="AB24" s="0" t="n">
        <v>86.34</v>
      </c>
      <c r="AC24" s="0" t="n">
        <v>185.35</v>
      </c>
      <c r="AD24" s="0" t="n">
        <v>34.45</v>
      </c>
      <c r="AE24" s="0" t="n">
        <v>8193.48</v>
      </c>
      <c r="AF24" s="0" t="n">
        <v>0.357</v>
      </c>
      <c r="AG24" s="0" t="n">
        <v>56.17</v>
      </c>
      <c r="AH24" s="0" t="n">
        <v>7.55</v>
      </c>
      <c r="AI24" s="0" t="n">
        <v>6.5</v>
      </c>
      <c r="AJ24" s="0" t="n">
        <v>37.8</v>
      </c>
      <c r="AK24" s="0" t="n">
        <v>41.59</v>
      </c>
    </row>
    <row r="25" customFormat="false" ht="15.75" hidden="false" customHeight="false" outlineLevel="0" collapsed="false">
      <c r="A25" s="0" t="s">
        <v>41</v>
      </c>
      <c r="B25" s="3" t="s">
        <v>140</v>
      </c>
      <c r="C25" s="0" t="s">
        <v>141</v>
      </c>
      <c r="D25" s="0" t="n">
        <v>203.8</v>
      </c>
      <c r="E25" s="0" t="n">
        <v>72.06</v>
      </c>
      <c r="F25" s="0" t="n">
        <v>14.38</v>
      </c>
      <c r="G25" s="0" t="s">
        <v>135</v>
      </c>
      <c r="H25" s="0" t="s">
        <v>142</v>
      </c>
      <c r="I25" s="0" t="n">
        <v>0.0091</v>
      </c>
      <c r="J25" s="0" t="s">
        <v>128</v>
      </c>
      <c r="K25" s="0" t="n">
        <v>0.111</v>
      </c>
      <c r="L25" s="0" t="n">
        <v>0.091</v>
      </c>
      <c r="M25" s="0" t="s">
        <v>143</v>
      </c>
      <c r="N25" s="0" t="n">
        <v>0.303</v>
      </c>
      <c r="O25" s="0" t="n">
        <v>969.01</v>
      </c>
      <c r="P25" s="0" t="n">
        <v>1.587</v>
      </c>
      <c r="Q25" s="0" t="n">
        <v>0.315</v>
      </c>
      <c r="R25" s="0" t="n">
        <v>0.05</v>
      </c>
      <c r="S25" s="0" t="n">
        <v>0.0214</v>
      </c>
      <c r="T25" s="0" t="n">
        <v>24.59</v>
      </c>
      <c r="U25" s="0" t="n">
        <v>0.265</v>
      </c>
      <c r="V25" s="0" t="n">
        <v>4.88</v>
      </c>
      <c r="W25" s="0" t="n">
        <v>7.38</v>
      </c>
      <c r="X25" s="0" t="n">
        <v>2.075</v>
      </c>
      <c r="Y25" s="0" t="n">
        <v>28.44</v>
      </c>
      <c r="Z25" s="0" t="n">
        <v>92.3</v>
      </c>
      <c r="AA25" s="0" t="n">
        <v>32.93</v>
      </c>
      <c r="AB25" s="0" t="n">
        <v>145.36</v>
      </c>
      <c r="AC25" s="0" t="n">
        <v>289.28</v>
      </c>
      <c r="AD25" s="0" t="n">
        <v>51.74</v>
      </c>
      <c r="AE25" s="0" t="n">
        <v>8946.15</v>
      </c>
      <c r="AF25" s="0" t="n">
        <v>0.695</v>
      </c>
      <c r="AG25" s="0" t="n">
        <v>116.69</v>
      </c>
      <c r="AH25" s="0" t="n">
        <v>15.95</v>
      </c>
      <c r="AI25" s="0" t="n">
        <v>14.39</v>
      </c>
      <c r="AJ25" s="0" t="n">
        <v>84.47</v>
      </c>
      <c r="AK25" s="0" t="n">
        <v>87.31</v>
      </c>
    </row>
    <row r="26" customFormat="false" ht="15.75" hidden="false" customHeight="false" outlineLevel="0" collapsed="false">
      <c r="A26" s="0" t="s">
        <v>144</v>
      </c>
      <c r="B26" s="3" t="s">
        <v>145</v>
      </c>
      <c r="C26" s="0" t="n">
        <v>0.217</v>
      </c>
      <c r="D26" s="0" t="n">
        <v>140.9</v>
      </c>
      <c r="E26" s="0" t="s">
        <v>146</v>
      </c>
      <c r="F26" s="0" t="n">
        <v>6.41</v>
      </c>
      <c r="G26" s="0" t="s">
        <v>112</v>
      </c>
      <c r="H26" s="0" t="s">
        <v>147</v>
      </c>
      <c r="I26" s="0" t="s">
        <v>148</v>
      </c>
      <c r="J26" s="0" t="s">
        <v>149</v>
      </c>
      <c r="K26" s="0" t="s">
        <v>52</v>
      </c>
      <c r="L26" s="0" t="s">
        <v>150</v>
      </c>
      <c r="M26" s="0" t="s">
        <v>151</v>
      </c>
      <c r="N26" s="0" t="n">
        <v>0.305</v>
      </c>
      <c r="O26" s="0" t="n">
        <v>734.74</v>
      </c>
      <c r="P26" s="0" t="n">
        <v>5.76</v>
      </c>
      <c r="Q26" s="0" t="n">
        <v>0.343</v>
      </c>
      <c r="R26" s="0" t="n">
        <v>0.032</v>
      </c>
      <c r="S26" s="0" t="s">
        <v>152</v>
      </c>
      <c r="T26" s="0" t="n">
        <v>16.84</v>
      </c>
      <c r="U26" s="0" t="n">
        <v>0.0705</v>
      </c>
      <c r="V26" s="0" t="n">
        <v>1.491</v>
      </c>
      <c r="W26" s="0" t="n">
        <v>2.97</v>
      </c>
      <c r="X26" s="0" t="n">
        <v>0.192</v>
      </c>
      <c r="Y26" s="0" t="n">
        <v>17.11</v>
      </c>
      <c r="Z26" s="0" t="n">
        <v>70.75</v>
      </c>
      <c r="AA26" s="0" t="n">
        <v>25.59</v>
      </c>
      <c r="AB26" s="0" t="n">
        <v>113.37</v>
      </c>
      <c r="AC26" s="0" t="n">
        <v>218.45</v>
      </c>
      <c r="AD26" s="0" t="n">
        <v>38.03</v>
      </c>
      <c r="AE26" s="0" t="n">
        <v>11596.15</v>
      </c>
      <c r="AF26" s="0" t="n">
        <v>1.856</v>
      </c>
      <c r="AG26" s="0" t="n">
        <v>303.22</v>
      </c>
      <c r="AH26" s="0" t="n">
        <v>67.07</v>
      </c>
      <c r="AI26" s="0" t="n">
        <v>28.87</v>
      </c>
      <c r="AJ26" s="0" t="n">
        <v>119.12</v>
      </c>
      <c r="AK26" s="0" t="n">
        <v>156.24</v>
      </c>
    </row>
    <row r="27" customFormat="false" ht="15.75" hidden="false" customHeight="false" outlineLevel="0" collapsed="false">
      <c r="A27" s="0" t="s">
        <v>153</v>
      </c>
      <c r="B27" s="3" t="s">
        <v>154</v>
      </c>
      <c r="C27" s="0" t="n">
        <v>14.9</v>
      </c>
      <c r="D27" s="0" t="n">
        <v>82.37</v>
      </c>
      <c r="E27" s="0" t="s">
        <v>134</v>
      </c>
      <c r="F27" s="0" t="n">
        <v>12.79</v>
      </c>
      <c r="G27" s="0" t="s">
        <v>155</v>
      </c>
      <c r="H27" s="0" t="s">
        <v>156</v>
      </c>
      <c r="I27" s="0" t="s">
        <v>157</v>
      </c>
      <c r="J27" s="0" t="n">
        <v>0.041</v>
      </c>
      <c r="K27" s="0" t="n">
        <v>0.076</v>
      </c>
      <c r="L27" s="0" t="n">
        <v>0.069</v>
      </c>
      <c r="M27" s="0" t="n">
        <v>0.0151</v>
      </c>
      <c r="N27" s="0" t="n">
        <v>0.14</v>
      </c>
      <c r="O27" s="0" t="n">
        <v>139.85</v>
      </c>
      <c r="P27" s="0" t="n">
        <v>0.903</v>
      </c>
      <c r="Q27" s="0" t="n">
        <v>0.635</v>
      </c>
      <c r="R27" s="0" t="s">
        <v>158</v>
      </c>
      <c r="S27" s="0" t="s">
        <v>159</v>
      </c>
      <c r="T27" s="0" t="n">
        <v>8.14</v>
      </c>
      <c r="U27" s="0" t="n">
        <v>0.0474</v>
      </c>
      <c r="V27" s="0" t="n">
        <v>0.785</v>
      </c>
      <c r="W27" s="0" t="n">
        <v>1.653</v>
      </c>
      <c r="X27" s="0" t="n">
        <v>0.579</v>
      </c>
      <c r="Y27" s="0" t="n">
        <v>7.52</v>
      </c>
      <c r="Z27" s="0" t="n">
        <v>18.05</v>
      </c>
      <c r="AA27" s="0" t="n">
        <v>4.59</v>
      </c>
      <c r="AB27" s="0" t="n">
        <v>14.71</v>
      </c>
      <c r="AC27" s="0" t="n">
        <v>18.04</v>
      </c>
      <c r="AD27" s="0" t="n">
        <v>2.674</v>
      </c>
      <c r="AE27" s="0" t="n">
        <v>10977.34</v>
      </c>
      <c r="AF27" s="0" t="n">
        <v>0.399</v>
      </c>
      <c r="AG27" s="0" t="n">
        <v>63.31</v>
      </c>
      <c r="AH27" s="0" t="n">
        <v>13.74</v>
      </c>
      <c r="AI27" s="0" t="n">
        <v>0.934</v>
      </c>
      <c r="AJ27" s="0" t="n">
        <v>3.74</v>
      </c>
      <c r="AK27" s="0" t="n">
        <v>33.03</v>
      </c>
    </row>
    <row r="28" customFormat="false" ht="15.75" hidden="false" customHeight="false" outlineLevel="0" collapsed="false">
      <c r="A28" s="0" t="s">
        <v>65</v>
      </c>
      <c r="B28" s="3" t="s">
        <v>160</v>
      </c>
      <c r="C28" s="0" t="n">
        <v>1.66</v>
      </c>
      <c r="D28" s="0" t="n">
        <v>128.32</v>
      </c>
      <c r="E28" s="0" t="s">
        <v>161</v>
      </c>
      <c r="F28" s="0" t="n">
        <v>3.63</v>
      </c>
      <c r="G28" s="0" t="s">
        <v>162</v>
      </c>
      <c r="H28" s="0" t="s">
        <v>163</v>
      </c>
      <c r="I28" s="0" t="s">
        <v>151</v>
      </c>
      <c r="J28" s="0" t="s">
        <v>62</v>
      </c>
      <c r="K28" s="0" t="s">
        <v>52</v>
      </c>
      <c r="L28" s="0" t="n">
        <v>0.093</v>
      </c>
      <c r="M28" s="0" t="s">
        <v>164</v>
      </c>
      <c r="N28" s="0" t="n">
        <v>0.204</v>
      </c>
      <c r="O28" s="0" t="n">
        <v>340.41</v>
      </c>
      <c r="P28" s="0" t="n">
        <v>1.549</v>
      </c>
      <c r="Q28" s="0" t="s">
        <v>165</v>
      </c>
      <c r="R28" s="0" t="s">
        <v>166</v>
      </c>
      <c r="S28" s="0" t="s">
        <v>167</v>
      </c>
      <c r="T28" s="0" t="n">
        <v>13.48</v>
      </c>
      <c r="U28" s="0" t="n">
        <v>0.0403</v>
      </c>
      <c r="V28" s="0" t="n">
        <v>0.798</v>
      </c>
      <c r="W28" s="0" t="n">
        <v>1.768</v>
      </c>
      <c r="X28" s="0" t="n">
        <v>0.288</v>
      </c>
      <c r="Y28" s="0" t="n">
        <v>9.05</v>
      </c>
      <c r="Z28" s="0" t="n">
        <v>31.23</v>
      </c>
      <c r="AA28" s="0" t="n">
        <v>11.27</v>
      </c>
      <c r="AB28" s="0" t="n">
        <v>49.45</v>
      </c>
      <c r="AC28" s="0" t="n">
        <v>99.47</v>
      </c>
      <c r="AD28" s="0" t="n">
        <v>18.35</v>
      </c>
      <c r="AE28" s="0" t="n">
        <v>11355.51</v>
      </c>
      <c r="AF28" s="0" t="n">
        <v>0.491</v>
      </c>
      <c r="AG28" s="0" t="n">
        <v>150.1</v>
      </c>
      <c r="AH28" s="0" t="n">
        <v>19.91</v>
      </c>
      <c r="AI28" s="0" t="n">
        <v>19.41</v>
      </c>
      <c r="AJ28" s="0" t="n">
        <v>116.75</v>
      </c>
      <c r="AK28" s="0" t="n">
        <v>115.96</v>
      </c>
    </row>
    <row r="29" customFormat="false" ht="15.75" hidden="false" customHeight="false" outlineLevel="0" collapsed="false">
      <c r="A29" s="0" t="s">
        <v>41</v>
      </c>
      <c r="B29" s="3" t="s">
        <v>168</v>
      </c>
      <c r="C29" s="0" t="n">
        <v>0.736</v>
      </c>
      <c r="D29" s="0" t="n">
        <v>150.34</v>
      </c>
      <c r="E29" s="0" t="s">
        <v>169</v>
      </c>
      <c r="F29" s="0" t="n">
        <v>25.68</v>
      </c>
      <c r="G29" s="0" t="n">
        <v>0.185</v>
      </c>
      <c r="H29" s="0" t="n">
        <v>9.87</v>
      </c>
      <c r="I29" s="0" t="s">
        <v>170</v>
      </c>
      <c r="J29" s="0" t="s">
        <v>108</v>
      </c>
      <c r="K29" s="0" t="n">
        <v>0.068</v>
      </c>
      <c r="L29" s="0" t="n">
        <v>0.129</v>
      </c>
      <c r="M29" s="0" t="n">
        <v>0.0157</v>
      </c>
      <c r="N29" s="0" t="n">
        <v>0.222</v>
      </c>
      <c r="O29" s="0" t="n">
        <v>422.74</v>
      </c>
      <c r="P29" s="0" t="n">
        <v>1.639</v>
      </c>
      <c r="Q29" s="0" t="s">
        <v>171</v>
      </c>
      <c r="R29" s="0" t="s">
        <v>172</v>
      </c>
      <c r="S29" s="0" t="n">
        <v>0.0445</v>
      </c>
      <c r="T29" s="0" t="n">
        <v>10.46</v>
      </c>
      <c r="U29" s="0" t="n">
        <v>0.0645</v>
      </c>
      <c r="V29" s="0" t="n">
        <v>1.104</v>
      </c>
      <c r="W29" s="0" t="n">
        <v>2.025</v>
      </c>
      <c r="X29" s="0" t="n">
        <v>0.572</v>
      </c>
      <c r="Y29" s="0" t="n">
        <v>10.09</v>
      </c>
      <c r="Z29" s="0" t="n">
        <v>38.26</v>
      </c>
      <c r="AA29" s="0" t="n">
        <v>13.95</v>
      </c>
      <c r="AB29" s="0" t="n">
        <v>63.24</v>
      </c>
      <c r="AC29" s="0" t="n">
        <v>136.3</v>
      </c>
      <c r="AD29" s="0" t="n">
        <v>24.77</v>
      </c>
      <c r="AE29" s="0" t="n">
        <v>8516.61</v>
      </c>
      <c r="AF29" s="0" t="n">
        <v>0.482</v>
      </c>
      <c r="AG29" s="0" t="n">
        <v>67.07</v>
      </c>
      <c r="AH29" s="0" t="n">
        <v>9.52</v>
      </c>
      <c r="AI29" s="0" t="n">
        <v>5.23</v>
      </c>
      <c r="AJ29" s="0" t="n">
        <v>29.58</v>
      </c>
      <c r="AK29" s="0" t="n">
        <v>49.57</v>
      </c>
    </row>
    <row r="30" customFormat="false" ht="15.75" hidden="false" customHeight="false" outlineLevel="0" collapsed="false">
      <c r="A30" s="0" t="s">
        <v>41</v>
      </c>
      <c r="B30" s="3" t="s">
        <v>173</v>
      </c>
      <c r="C30" s="0" t="n">
        <v>80.39</v>
      </c>
      <c r="D30" s="0" t="n">
        <v>125.81</v>
      </c>
      <c r="E30" s="0" t="s">
        <v>174</v>
      </c>
      <c r="F30" s="0" t="n">
        <v>14.56</v>
      </c>
      <c r="G30" s="0" t="n">
        <v>0.142</v>
      </c>
      <c r="H30" s="0" t="n">
        <v>37</v>
      </c>
      <c r="I30" s="0" t="n">
        <v>0.0154</v>
      </c>
      <c r="J30" s="0" t="n">
        <v>0.058</v>
      </c>
      <c r="K30" s="0" t="n">
        <v>0.238</v>
      </c>
      <c r="L30" s="0" t="n">
        <v>0.249</v>
      </c>
      <c r="M30" s="0" t="n">
        <v>0.063</v>
      </c>
      <c r="N30" s="0" t="n">
        <v>0.243</v>
      </c>
      <c r="O30" s="0" t="n">
        <v>400.1</v>
      </c>
      <c r="P30" s="0" t="n">
        <v>1.45</v>
      </c>
      <c r="Q30" s="0" t="n">
        <v>0.517</v>
      </c>
      <c r="R30" s="0" t="n">
        <v>0.142</v>
      </c>
      <c r="S30" s="0" t="n">
        <v>0.0131</v>
      </c>
      <c r="T30" s="0" t="n">
        <v>15</v>
      </c>
      <c r="U30" s="0" t="n">
        <v>0.0786</v>
      </c>
      <c r="V30" s="0" t="n">
        <v>0.862</v>
      </c>
      <c r="W30" s="0" t="n">
        <v>1.88</v>
      </c>
      <c r="X30" s="0" t="n">
        <v>0.42</v>
      </c>
      <c r="Y30" s="0" t="n">
        <v>9.46</v>
      </c>
      <c r="Z30" s="0" t="n">
        <v>34.21</v>
      </c>
      <c r="AA30" s="0" t="n">
        <v>12.9</v>
      </c>
      <c r="AB30" s="0" t="n">
        <v>60.34</v>
      </c>
      <c r="AC30" s="0" t="n">
        <v>138.6</v>
      </c>
      <c r="AD30" s="0" t="n">
        <v>24.36</v>
      </c>
      <c r="AE30" s="0" t="n">
        <v>10818.45</v>
      </c>
      <c r="AF30" s="0" t="n">
        <v>0.544</v>
      </c>
      <c r="AG30" s="0" t="n">
        <v>119.78</v>
      </c>
      <c r="AH30" s="0" t="n">
        <v>16.02</v>
      </c>
      <c r="AI30" s="0" t="n">
        <v>8.7</v>
      </c>
      <c r="AJ30" s="0" t="n">
        <v>51.71</v>
      </c>
      <c r="AK30" s="0" t="n">
        <v>93.45</v>
      </c>
    </row>
    <row r="31" customFormat="false" ht="15.75" hidden="false" customHeight="false" outlineLevel="0" collapsed="false">
      <c r="A31" s="0" t="s">
        <v>57</v>
      </c>
      <c r="B31" s="3" t="s">
        <v>175</v>
      </c>
      <c r="C31" s="0" t="n">
        <v>108.89</v>
      </c>
      <c r="D31" s="0" t="n">
        <v>317.47</v>
      </c>
      <c r="E31" s="0" t="s">
        <v>176</v>
      </c>
      <c r="F31" s="0" t="n">
        <v>6.64</v>
      </c>
      <c r="G31" s="0" t="s">
        <v>177</v>
      </c>
      <c r="H31" s="0" t="n">
        <v>16.72</v>
      </c>
      <c r="I31" s="0" t="s">
        <v>178</v>
      </c>
      <c r="J31" s="0" t="s">
        <v>79</v>
      </c>
      <c r="K31" s="0" t="n">
        <v>0.088</v>
      </c>
      <c r="L31" s="0" t="n">
        <v>0.145</v>
      </c>
      <c r="M31" s="0" t="n">
        <v>0.0182</v>
      </c>
      <c r="N31" s="0" t="n">
        <v>0.222</v>
      </c>
      <c r="O31" s="0" t="n">
        <v>460.87</v>
      </c>
      <c r="P31" s="0" t="n">
        <v>1.076</v>
      </c>
      <c r="Q31" s="0" t="n">
        <v>0.222</v>
      </c>
      <c r="R31" s="0" t="n">
        <v>0.075</v>
      </c>
      <c r="S31" s="0" t="n">
        <v>0.0243</v>
      </c>
      <c r="T31" s="0" t="n">
        <v>2.918</v>
      </c>
      <c r="U31" s="0" t="n">
        <v>0.0715</v>
      </c>
      <c r="V31" s="0" t="n">
        <v>1.264</v>
      </c>
      <c r="W31" s="0" t="n">
        <v>3.98</v>
      </c>
      <c r="X31" s="0" t="n">
        <v>0.348</v>
      </c>
      <c r="Y31" s="0" t="n">
        <v>21.22</v>
      </c>
      <c r="Z31" s="0" t="n">
        <v>57.85</v>
      </c>
      <c r="AA31" s="0" t="n">
        <v>15.37</v>
      </c>
      <c r="AB31" s="0" t="n">
        <v>51.99</v>
      </c>
      <c r="AC31" s="0" t="n">
        <v>75.25</v>
      </c>
      <c r="AD31" s="0" t="n">
        <v>11.96</v>
      </c>
      <c r="AE31" s="0" t="n">
        <v>13526.62</v>
      </c>
      <c r="AF31" s="0" t="n">
        <v>0.458</v>
      </c>
      <c r="AG31" s="0" t="n">
        <v>471.71</v>
      </c>
      <c r="AH31" s="0" t="n">
        <v>84.1</v>
      </c>
      <c r="AI31" s="0" t="n">
        <v>9.53</v>
      </c>
      <c r="AJ31" s="0" t="n">
        <v>52.95</v>
      </c>
      <c r="AK31" s="0" t="n">
        <v>280.69</v>
      </c>
    </row>
    <row r="32" customFormat="false" ht="15.75" hidden="false" customHeight="false" outlineLevel="0" collapsed="false">
      <c r="A32" s="0" t="s">
        <v>144</v>
      </c>
      <c r="B32" s="3" t="s">
        <v>179</v>
      </c>
      <c r="C32" s="0" t="n">
        <v>0.474</v>
      </c>
      <c r="D32" s="0" t="n">
        <v>86.12</v>
      </c>
      <c r="E32" s="0" t="s">
        <v>180</v>
      </c>
      <c r="F32" s="0" t="n">
        <v>1.99</v>
      </c>
      <c r="G32" s="0" t="s">
        <v>181</v>
      </c>
      <c r="H32" s="0" t="n">
        <v>3</v>
      </c>
      <c r="I32" s="0" t="s">
        <v>182</v>
      </c>
      <c r="J32" s="0" t="s">
        <v>123</v>
      </c>
      <c r="K32" s="0" t="n">
        <v>0.084</v>
      </c>
      <c r="L32" s="0" t="s">
        <v>183</v>
      </c>
      <c r="M32" s="0" t="s">
        <v>184</v>
      </c>
      <c r="N32" s="0" t="n">
        <v>0.175</v>
      </c>
      <c r="O32" s="0" t="n">
        <v>288.97</v>
      </c>
      <c r="P32" s="0" t="n">
        <v>0.876</v>
      </c>
      <c r="Q32" s="0" t="n">
        <v>0.184</v>
      </c>
      <c r="R32" s="0" t="s">
        <v>107</v>
      </c>
      <c r="S32" s="0" t="s">
        <v>185</v>
      </c>
      <c r="T32" s="0" t="n">
        <v>9.63</v>
      </c>
      <c r="U32" s="0" t="n">
        <v>0.0359</v>
      </c>
      <c r="V32" s="0" t="n">
        <v>0.681</v>
      </c>
      <c r="W32" s="0" t="n">
        <v>1.429</v>
      </c>
      <c r="X32" s="0" t="n">
        <v>0.569</v>
      </c>
      <c r="Y32" s="0" t="n">
        <v>7.19</v>
      </c>
      <c r="Z32" s="0" t="n">
        <v>26.18</v>
      </c>
      <c r="AA32" s="0" t="n">
        <v>9.36</v>
      </c>
      <c r="AB32" s="0" t="n">
        <v>40.79</v>
      </c>
      <c r="AC32" s="0" t="n">
        <v>89.59</v>
      </c>
      <c r="AD32" s="0" t="n">
        <v>16.5</v>
      </c>
      <c r="AE32" s="0" t="n">
        <v>10345.39</v>
      </c>
      <c r="AF32" s="0" t="n">
        <v>0.387</v>
      </c>
      <c r="AG32" s="0" t="n">
        <v>310.81</v>
      </c>
      <c r="AH32" s="0" t="n">
        <v>69.83</v>
      </c>
      <c r="AI32" s="0" t="n">
        <v>17.39</v>
      </c>
      <c r="AJ32" s="0" t="n">
        <v>71.15</v>
      </c>
      <c r="AK32" s="0" t="n">
        <v>156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7" activeCellId="0" sqref="B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12.62"/>
    <col collapsed="false" customWidth="true" hidden="false" outlineLevel="0" max="3" min="3" style="0" width="5.37"/>
    <col collapsed="false" customWidth="true" hidden="false" outlineLevel="0" max="6" min="4" style="0" width="4.87"/>
    <col collapsed="false" customWidth="true" hidden="false" outlineLevel="0" max="7" min="7" style="0" width="5.37"/>
    <col collapsed="false" customWidth="true" hidden="false" outlineLevel="0" max="21" min="8" style="0" width="4.87"/>
    <col collapsed="false" customWidth="true" hidden="false" outlineLevel="0" max="22" min="22" style="0" width="6.37"/>
    <col collapsed="false" customWidth="true" hidden="false" outlineLevel="0" max="26" min="23" style="0" width="4.87"/>
  </cols>
  <sheetData>
    <row r="1" s="7" customFormat="true" ht="15.75" hidden="false" customHeight="false" outlineLevel="0" collapsed="false">
      <c r="A1" s="6" t="s">
        <v>2</v>
      </c>
      <c r="B1" s="6" t="s">
        <v>3</v>
      </c>
      <c r="C1" s="6" t="s">
        <v>186</v>
      </c>
      <c r="D1" s="6" t="s">
        <v>187</v>
      </c>
      <c r="E1" s="6" t="s">
        <v>188</v>
      </c>
      <c r="F1" s="6" t="s">
        <v>189</v>
      </c>
      <c r="G1" s="6" t="s">
        <v>190</v>
      </c>
      <c r="H1" s="6" t="s">
        <v>191</v>
      </c>
      <c r="I1" s="6" t="s">
        <v>192</v>
      </c>
      <c r="J1" s="6" t="s">
        <v>193</v>
      </c>
      <c r="K1" s="6" t="s">
        <v>194</v>
      </c>
      <c r="L1" s="6" t="s">
        <v>195</v>
      </c>
      <c r="M1" s="6" t="s">
        <v>196</v>
      </c>
      <c r="N1" s="6" t="s">
        <v>197</v>
      </c>
      <c r="O1" s="6" t="s">
        <v>198</v>
      </c>
      <c r="P1" s="6" t="s">
        <v>199</v>
      </c>
      <c r="Q1" s="6" t="s">
        <v>200</v>
      </c>
      <c r="R1" s="6" t="s">
        <v>201</v>
      </c>
      <c r="S1" s="6" t="s">
        <v>202</v>
      </c>
      <c r="T1" s="6" t="s">
        <v>203</v>
      </c>
      <c r="U1" s="6" t="s">
        <v>204</v>
      </c>
      <c r="V1" s="6" t="s">
        <v>205</v>
      </c>
      <c r="W1" s="6" t="s">
        <v>206</v>
      </c>
      <c r="X1" s="6" t="s">
        <v>207</v>
      </c>
      <c r="Y1" s="6" t="s">
        <v>208</v>
      </c>
      <c r="Z1" s="6" t="s">
        <v>209</v>
      </c>
    </row>
    <row r="2" customFormat="false" ht="15.75" hidden="false" customHeight="false" outlineLevel="0" collapsed="false">
      <c r="A2" s="5" t="s">
        <v>65</v>
      </c>
      <c r="B2" s="8" t="s">
        <v>66</v>
      </c>
      <c r="C2" s="9" t="n">
        <v>1.66</v>
      </c>
      <c r="D2" s="10" t="n">
        <v>93.06</v>
      </c>
      <c r="E2" s="9" t="n">
        <v>2.23</v>
      </c>
      <c r="F2" s="9" t="n">
        <v>0.436</v>
      </c>
      <c r="G2" s="11" t="n">
        <v>300.14</v>
      </c>
      <c r="H2" s="9" t="n">
        <v>1.666</v>
      </c>
      <c r="I2" s="9" t="n">
        <v>0.318</v>
      </c>
      <c r="J2" s="9"/>
      <c r="K2" s="9" t="n">
        <v>4.07</v>
      </c>
      <c r="L2" s="9" t="n">
        <v>0.0103</v>
      </c>
      <c r="M2" s="9" t="n">
        <v>0.132</v>
      </c>
      <c r="N2" s="9" t="n">
        <v>0.593</v>
      </c>
      <c r="O2" s="9" t="n">
        <v>0.254</v>
      </c>
      <c r="P2" s="9" t="n">
        <v>3.98</v>
      </c>
      <c r="Q2" s="10" t="n">
        <v>23.17</v>
      </c>
      <c r="R2" s="9" t="n">
        <v>9.75</v>
      </c>
      <c r="S2" s="10" t="n">
        <v>49.03</v>
      </c>
      <c r="T2" s="11" t="n">
        <v>127.06</v>
      </c>
      <c r="U2" s="10" t="n">
        <v>23.55</v>
      </c>
      <c r="V2" s="11" t="n">
        <v>12201.58</v>
      </c>
      <c r="W2" s="9" t="n">
        <v>0.881</v>
      </c>
      <c r="X2" s="10" t="n">
        <v>60.18157</v>
      </c>
      <c r="Y2" s="10" t="n">
        <v>33.35</v>
      </c>
      <c r="Z2" s="11" t="n">
        <v>165.77</v>
      </c>
    </row>
    <row r="3" customFormat="false" ht="15.75" hidden="false" customHeight="false" outlineLevel="0" collapsed="false">
      <c r="A3" s="5" t="s">
        <v>65</v>
      </c>
      <c r="B3" s="8" t="s">
        <v>72</v>
      </c>
      <c r="C3" s="11" t="n">
        <v>6498.17</v>
      </c>
      <c r="D3" s="11" t="n">
        <v>287.89</v>
      </c>
      <c r="E3" s="10" t="n">
        <v>56.37</v>
      </c>
      <c r="F3" s="9" t="n">
        <v>8.95</v>
      </c>
      <c r="G3" s="11" t="n">
        <v>1301.33</v>
      </c>
      <c r="H3" s="9" t="n">
        <v>6.01</v>
      </c>
      <c r="I3" s="9" t="n">
        <v>1.59</v>
      </c>
      <c r="J3" s="9" t="n">
        <v>2.44</v>
      </c>
      <c r="K3" s="10" t="n">
        <v>73.68</v>
      </c>
      <c r="L3" s="9" t="n">
        <v>2.4</v>
      </c>
      <c r="M3" s="10" t="n">
        <v>20.66</v>
      </c>
      <c r="N3" s="10" t="n">
        <v>28.36</v>
      </c>
      <c r="O3" s="9" t="n">
        <v>9.94</v>
      </c>
      <c r="P3" s="10" t="n">
        <v>82.73</v>
      </c>
      <c r="Q3" s="11" t="n">
        <v>166.8</v>
      </c>
      <c r="R3" s="10" t="n">
        <v>44.89</v>
      </c>
      <c r="S3" s="11" t="n">
        <v>162.24</v>
      </c>
      <c r="T3" s="11" t="n">
        <v>279.39</v>
      </c>
      <c r="U3" s="10" t="n">
        <v>42.1</v>
      </c>
      <c r="V3" s="11" t="n">
        <v>9819.18</v>
      </c>
      <c r="W3" s="9" t="n">
        <v>1.412</v>
      </c>
      <c r="X3" s="11" t="n">
        <v>138.0707</v>
      </c>
      <c r="Y3" s="11" t="n">
        <v>832.97</v>
      </c>
      <c r="Z3" s="11" t="n">
        <v>391.83</v>
      </c>
    </row>
    <row r="4" customFormat="false" ht="15.75" hidden="false" customHeight="false" outlineLevel="0" collapsed="false">
      <c r="A4" s="5" t="s">
        <v>65</v>
      </c>
      <c r="B4" s="8" t="s">
        <v>73</v>
      </c>
      <c r="C4" s="9"/>
      <c r="D4" s="11" t="n">
        <v>130.02</v>
      </c>
      <c r="E4" s="9" t="n">
        <v>2.16</v>
      </c>
      <c r="F4" s="9" t="n">
        <v>0.235</v>
      </c>
      <c r="G4" s="11" t="n">
        <v>460.32</v>
      </c>
      <c r="H4" s="9" t="n">
        <v>2.623</v>
      </c>
      <c r="I4" s="9"/>
      <c r="J4" s="9" t="n">
        <v>0.005</v>
      </c>
      <c r="K4" s="9" t="n">
        <v>5.39</v>
      </c>
      <c r="L4" s="9" t="n">
        <v>0.0316</v>
      </c>
      <c r="M4" s="9" t="n">
        <v>0.734</v>
      </c>
      <c r="N4" s="9" t="n">
        <v>2.08</v>
      </c>
      <c r="O4" s="9" t="n">
        <v>0.173</v>
      </c>
      <c r="P4" s="10" t="n">
        <v>11.96</v>
      </c>
      <c r="Q4" s="10" t="n">
        <v>44.89</v>
      </c>
      <c r="R4" s="10" t="n">
        <v>15.66</v>
      </c>
      <c r="S4" s="10" t="n">
        <v>66.89</v>
      </c>
      <c r="T4" s="11" t="n">
        <v>128.61</v>
      </c>
      <c r="U4" s="10" t="n">
        <v>22.09</v>
      </c>
      <c r="V4" s="11" t="n">
        <v>11924.08</v>
      </c>
      <c r="W4" s="9" t="n">
        <v>1.09</v>
      </c>
      <c r="X4" s="11" t="n">
        <v>104.05085</v>
      </c>
      <c r="Y4" s="11" t="n">
        <v>132.15</v>
      </c>
      <c r="Z4" s="11" t="n">
        <v>284.95</v>
      </c>
    </row>
    <row r="5" customFormat="false" ht="15.75" hidden="false" customHeight="false" outlineLevel="0" collapsed="false">
      <c r="A5" s="5" t="s">
        <v>65</v>
      </c>
      <c r="B5" s="12" t="s">
        <v>116</v>
      </c>
      <c r="C5" s="9" t="n">
        <v>0.264</v>
      </c>
      <c r="D5" s="11" t="n">
        <v>182.43</v>
      </c>
      <c r="E5" s="9" t="n">
        <v>7.07</v>
      </c>
      <c r="F5" s="9" t="n">
        <v>0.352</v>
      </c>
      <c r="G5" s="11" t="n">
        <v>1280.83</v>
      </c>
      <c r="H5" s="9" t="n">
        <v>2.346</v>
      </c>
      <c r="I5" s="9" t="n">
        <v>0.27</v>
      </c>
      <c r="J5" s="9" t="n">
        <v>0.0195</v>
      </c>
      <c r="K5" s="10" t="n">
        <v>20.58</v>
      </c>
      <c r="L5" s="9" t="n">
        <v>0.504</v>
      </c>
      <c r="M5" s="9" t="n">
        <v>8.91</v>
      </c>
      <c r="N5" s="10" t="n">
        <v>11.94</v>
      </c>
      <c r="O5" s="9" t="n">
        <v>1.872</v>
      </c>
      <c r="P5" s="10" t="n">
        <v>44.57</v>
      </c>
      <c r="Q5" s="11" t="n">
        <v>129.2</v>
      </c>
      <c r="R5" s="10" t="n">
        <v>43.84</v>
      </c>
      <c r="S5" s="11" t="n">
        <v>180.83</v>
      </c>
      <c r="T5" s="11" t="n">
        <v>325.74</v>
      </c>
      <c r="U5" s="10" t="n">
        <v>55.7</v>
      </c>
      <c r="V5" s="11" t="n">
        <v>9831.94</v>
      </c>
      <c r="W5" s="9" t="n">
        <v>0.887</v>
      </c>
      <c r="X5" s="10" t="n">
        <v>67.88528</v>
      </c>
      <c r="Y5" s="11" t="n">
        <v>224.07</v>
      </c>
      <c r="Z5" s="11" t="n">
        <v>139.67</v>
      </c>
    </row>
    <row r="6" customFormat="false" ht="15.75" hidden="false" customHeight="false" outlineLevel="0" collapsed="false">
      <c r="A6" s="5" t="s">
        <v>65</v>
      </c>
      <c r="B6" s="12" t="s">
        <v>160</v>
      </c>
      <c r="C6" s="9" t="n">
        <v>1.66</v>
      </c>
      <c r="D6" s="11" t="n">
        <v>128.32</v>
      </c>
      <c r="E6" s="9" t="n">
        <v>3.63</v>
      </c>
      <c r="F6" s="9" t="n">
        <v>0.204</v>
      </c>
      <c r="G6" s="11" t="n">
        <v>340.41</v>
      </c>
      <c r="H6" s="9" t="n">
        <v>1.549</v>
      </c>
      <c r="I6" s="9"/>
      <c r="J6" s="9"/>
      <c r="K6" s="10" t="n">
        <v>13.48</v>
      </c>
      <c r="L6" s="9" t="n">
        <v>0.0403</v>
      </c>
      <c r="M6" s="9" t="n">
        <v>0.798</v>
      </c>
      <c r="N6" s="9" t="n">
        <v>1.768</v>
      </c>
      <c r="O6" s="9" t="n">
        <v>0.288</v>
      </c>
      <c r="P6" s="9" t="n">
        <v>9.05</v>
      </c>
      <c r="Q6" s="10" t="n">
        <v>31.23</v>
      </c>
      <c r="R6" s="10" t="n">
        <v>11.27</v>
      </c>
      <c r="S6" s="10" t="n">
        <v>49.45</v>
      </c>
      <c r="T6" s="10" t="n">
        <v>99.47</v>
      </c>
      <c r="U6" s="10" t="n">
        <v>18.35</v>
      </c>
      <c r="V6" s="11" t="n">
        <v>11355.51</v>
      </c>
      <c r="W6" s="9" t="n">
        <v>0.491</v>
      </c>
      <c r="X6" s="10" t="n">
        <v>50.74505</v>
      </c>
      <c r="Y6" s="11" t="n">
        <v>116.75</v>
      </c>
      <c r="Z6" s="11" t="n">
        <v>115.96</v>
      </c>
    </row>
    <row r="7" customFormat="false" ht="15.75" hidden="false" customHeight="false" outlineLevel="0" collapsed="false">
      <c r="A7" s="5" t="s">
        <v>41</v>
      </c>
      <c r="B7" s="12" t="s">
        <v>42</v>
      </c>
      <c r="C7" s="11" t="n">
        <v>125.03</v>
      </c>
      <c r="D7" s="11" t="n">
        <v>341.1</v>
      </c>
      <c r="E7" s="10" t="n">
        <v>27.03</v>
      </c>
      <c r="F7" s="9" t="n">
        <v>1.621</v>
      </c>
      <c r="G7" s="11" t="n">
        <v>911.1</v>
      </c>
      <c r="H7" s="9" t="n">
        <v>3.26</v>
      </c>
      <c r="I7" s="9" t="n">
        <v>2.4</v>
      </c>
      <c r="J7" s="9" t="n">
        <v>1.308</v>
      </c>
      <c r="K7" s="10" t="n">
        <v>18.46</v>
      </c>
      <c r="L7" s="9" t="n">
        <v>1.675</v>
      </c>
      <c r="M7" s="10" t="n">
        <v>12.51</v>
      </c>
      <c r="N7" s="10" t="n">
        <v>16.04</v>
      </c>
      <c r="O7" s="9" t="n">
        <v>4.49</v>
      </c>
      <c r="P7" s="10" t="n">
        <v>39.06</v>
      </c>
      <c r="Q7" s="11" t="n">
        <v>101.85</v>
      </c>
      <c r="R7" s="10" t="n">
        <v>31.73</v>
      </c>
      <c r="S7" s="11" t="n">
        <v>129.99</v>
      </c>
      <c r="T7" s="11" t="n">
        <v>259.65</v>
      </c>
      <c r="U7" s="10" t="n">
        <v>42</v>
      </c>
      <c r="V7" s="11" t="n">
        <v>8680.14</v>
      </c>
      <c r="W7" s="9" t="n">
        <v>1.165</v>
      </c>
      <c r="X7" s="10" t="n">
        <v>67.60336</v>
      </c>
      <c r="Y7" s="11" t="n">
        <v>358.7</v>
      </c>
      <c r="Z7" s="11" t="n">
        <v>188.4</v>
      </c>
    </row>
    <row r="8" customFormat="false" ht="15.75" hidden="false" customHeight="false" outlineLevel="0" collapsed="false">
      <c r="A8" s="5" t="s">
        <v>41</v>
      </c>
      <c r="B8" s="12" t="s">
        <v>44</v>
      </c>
      <c r="C8" s="9" t="n">
        <v>3.7</v>
      </c>
      <c r="D8" s="11" t="n">
        <v>123.43</v>
      </c>
      <c r="E8" s="9" t="n">
        <v>6.01</v>
      </c>
      <c r="F8" s="9" t="n">
        <v>0.225</v>
      </c>
      <c r="G8" s="11" t="n">
        <v>396.37</v>
      </c>
      <c r="H8" s="9" t="n">
        <v>0.893</v>
      </c>
      <c r="I8" s="9" t="n">
        <v>0.254</v>
      </c>
      <c r="J8" s="9" t="n">
        <v>0.0144</v>
      </c>
      <c r="K8" s="9" t="n">
        <v>5.88</v>
      </c>
      <c r="L8" s="9" t="n">
        <v>0.0649</v>
      </c>
      <c r="M8" s="9" t="n">
        <v>0.867</v>
      </c>
      <c r="N8" s="9" t="n">
        <v>1.84</v>
      </c>
      <c r="O8" s="9" t="n">
        <v>0.555</v>
      </c>
      <c r="P8" s="9" t="n">
        <v>8.64</v>
      </c>
      <c r="Q8" s="10" t="n">
        <v>34.42</v>
      </c>
      <c r="R8" s="10" t="n">
        <v>12.69</v>
      </c>
      <c r="S8" s="10" t="n">
        <v>58.03</v>
      </c>
      <c r="T8" s="11" t="n">
        <v>134.62</v>
      </c>
      <c r="U8" s="10" t="n">
        <v>24.28</v>
      </c>
      <c r="V8" s="11" t="n">
        <v>9884.21</v>
      </c>
      <c r="W8" s="9" t="n">
        <v>0.326</v>
      </c>
      <c r="X8" s="10" t="n">
        <v>79.12627</v>
      </c>
      <c r="Y8" s="10" t="n">
        <v>49.74</v>
      </c>
      <c r="Z8" s="10" t="n">
        <v>88.67</v>
      </c>
    </row>
    <row r="9" customFormat="false" ht="15.75" hidden="false" customHeight="false" outlineLevel="0" collapsed="false">
      <c r="A9" s="5" t="s">
        <v>41</v>
      </c>
      <c r="B9" s="12" t="s">
        <v>53</v>
      </c>
      <c r="C9" s="11" t="n">
        <v>111.46</v>
      </c>
      <c r="D9" s="11" t="n">
        <v>220.15</v>
      </c>
      <c r="E9" s="9" t="n">
        <v>6.12</v>
      </c>
      <c r="F9" s="9" t="n">
        <v>1.139</v>
      </c>
      <c r="G9" s="11" t="n">
        <v>596.46</v>
      </c>
      <c r="H9" s="9" t="n">
        <v>1.29</v>
      </c>
      <c r="I9" s="9" t="n">
        <v>1.93</v>
      </c>
      <c r="J9" s="9" t="n">
        <v>1.045</v>
      </c>
      <c r="K9" s="10" t="n">
        <v>11.68</v>
      </c>
      <c r="L9" s="9" t="n">
        <v>1.44</v>
      </c>
      <c r="M9" s="10" t="n">
        <v>10.38</v>
      </c>
      <c r="N9" s="10" t="n">
        <v>15.19</v>
      </c>
      <c r="O9" s="9" t="n">
        <v>5.93</v>
      </c>
      <c r="P9" s="10" t="n">
        <v>45.38</v>
      </c>
      <c r="Q9" s="10" t="n">
        <v>83.45</v>
      </c>
      <c r="R9" s="10" t="n">
        <v>20.24</v>
      </c>
      <c r="S9" s="10" t="n">
        <v>73.29</v>
      </c>
      <c r="T9" s="11" t="n">
        <v>148.17</v>
      </c>
      <c r="U9" s="10" t="n">
        <v>27.5</v>
      </c>
      <c r="V9" s="11" t="n">
        <v>12082.51</v>
      </c>
      <c r="W9" s="9" t="n">
        <v>0.57</v>
      </c>
      <c r="X9" s="10" t="n">
        <v>88.40566</v>
      </c>
      <c r="Y9" s="11" t="n">
        <v>363</v>
      </c>
      <c r="Z9" s="11" t="n">
        <v>243.23</v>
      </c>
    </row>
    <row r="10" customFormat="false" ht="15.75" hidden="false" customHeight="false" outlineLevel="0" collapsed="false">
      <c r="A10" s="5" t="s">
        <v>41</v>
      </c>
      <c r="B10" s="12" t="s">
        <v>54</v>
      </c>
      <c r="C10" s="10" t="n">
        <v>33.76</v>
      </c>
      <c r="D10" s="11" t="n">
        <v>226.57</v>
      </c>
      <c r="E10" s="9" t="n">
        <v>6.79</v>
      </c>
      <c r="F10" s="9" t="n">
        <v>0.45</v>
      </c>
      <c r="G10" s="11" t="n">
        <v>1028.47</v>
      </c>
      <c r="H10" s="9" t="n">
        <v>2.98</v>
      </c>
      <c r="I10" s="9" t="n">
        <v>0.882</v>
      </c>
      <c r="J10" s="9" t="n">
        <v>0.0391</v>
      </c>
      <c r="K10" s="10" t="n">
        <v>31.3</v>
      </c>
      <c r="L10" s="9" t="n">
        <v>0.219</v>
      </c>
      <c r="M10" s="9" t="n">
        <v>3.27</v>
      </c>
      <c r="N10" s="9" t="n">
        <v>6.69</v>
      </c>
      <c r="O10" s="9" t="n">
        <v>0.79</v>
      </c>
      <c r="P10" s="10" t="n">
        <v>28.22</v>
      </c>
      <c r="Q10" s="10" t="n">
        <v>95.42</v>
      </c>
      <c r="R10" s="10" t="n">
        <v>34.07</v>
      </c>
      <c r="S10" s="11" t="n">
        <v>150.92</v>
      </c>
      <c r="T10" s="11" t="n">
        <v>317.67</v>
      </c>
      <c r="U10" s="10" t="n">
        <v>55.93</v>
      </c>
      <c r="V10" s="11" t="n">
        <v>10780.92</v>
      </c>
      <c r="W10" s="9" t="n">
        <v>1.268</v>
      </c>
      <c r="X10" s="10" t="n">
        <v>92.52517</v>
      </c>
      <c r="Y10" s="11" t="n">
        <v>168.18</v>
      </c>
      <c r="Z10" s="11" t="n">
        <v>218.22</v>
      </c>
    </row>
    <row r="11" customFormat="false" ht="15.75" hidden="false" customHeight="false" outlineLevel="0" collapsed="false">
      <c r="A11" s="5" t="s">
        <v>41</v>
      </c>
      <c r="B11" s="8" t="s">
        <v>64</v>
      </c>
      <c r="C11" s="11" t="n">
        <v>126.36</v>
      </c>
      <c r="D11" s="11" t="n">
        <v>525.76</v>
      </c>
      <c r="E11" s="10" t="n">
        <v>17.65</v>
      </c>
      <c r="F11" s="9" t="n">
        <v>1.641</v>
      </c>
      <c r="G11" s="11" t="n">
        <v>1406.27</v>
      </c>
      <c r="H11" s="9" t="n">
        <v>4.57</v>
      </c>
      <c r="I11" s="9" t="n">
        <v>5.94</v>
      </c>
      <c r="J11" s="9" t="n">
        <v>2.58</v>
      </c>
      <c r="K11" s="10" t="n">
        <v>54.06</v>
      </c>
      <c r="L11" s="9" t="n">
        <v>3.52</v>
      </c>
      <c r="M11" s="10" t="n">
        <v>24.54</v>
      </c>
      <c r="N11" s="10" t="n">
        <v>32.41</v>
      </c>
      <c r="O11" s="10" t="n">
        <v>11.04</v>
      </c>
      <c r="P11" s="10" t="n">
        <v>83.98</v>
      </c>
      <c r="Q11" s="11" t="n">
        <v>180.23</v>
      </c>
      <c r="R11" s="10" t="n">
        <v>49.76</v>
      </c>
      <c r="S11" s="11" t="n">
        <v>190.7</v>
      </c>
      <c r="T11" s="11" t="n">
        <v>367.03</v>
      </c>
      <c r="U11" s="10" t="n">
        <v>55.32</v>
      </c>
      <c r="V11" s="11" t="n">
        <v>10073.33</v>
      </c>
      <c r="W11" s="9" t="n">
        <v>1.491</v>
      </c>
      <c r="X11" s="11" t="n">
        <v>102.84033</v>
      </c>
      <c r="Y11" s="11" t="n">
        <v>767.25</v>
      </c>
      <c r="Z11" s="11" t="n">
        <v>272.76</v>
      </c>
    </row>
    <row r="12" customFormat="false" ht="15.75" hidden="false" customHeight="false" outlineLevel="0" collapsed="false">
      <c r="A12" s="5" t="s">
        <v>41</v>
      </c>
      <c r="B12" s="8" t="s">
        <v>84</v>
      </c>
      <c r="C12" s="10" t="n">
        <v>59.79</v>
      </c>
      <c r="D12" s="11" t="n">
        <v>356.08</v>
      </c>
      <c r="E12" s="10" t="n">
        <v>12.06</v>
      </c>
      <c r="F12" s="9" t="n">
        <v>0.75</v>
      </c>
      <c r="G12" s="11" t="n">
        <v>745.32</v>
      </c>
      <c r="H12" s="9" t="n">
        <v>0.91</v>
      </c>
      <c r="I12" s="9"/>
      <c r="J12" s="9" t="n">
        <v>1.002</v>
      </c>
      <c r="K12" s="9" t="n">
        <v>7.99</v>
      </c>
      <c r="L12" s="9" t="n">
        <v>1.512</v>
      </c>
      <c r="M12" s="10" t="n">
        <v>12.23</v>
      </c>
      <c r="N12" s="10" t="n">
        <v>19.97</v>
      </c>
      <c r="O12" s="9" t="n">
        <v>6.77</v>
      </c>
      <c r="P12" s="10" t="n">
        <v>59.89</v>
      </c>
      <c r="Q12" s="11" t="n">
        <v>105.86</v>
      </c>
      <c r="R12" s="10" t="n">
        <v>25.79</v>
      </c>
      <c r="S12" s="10" t="n">
        <v>87.95</v>
      </c>
      <c r="T12" s="11" t="n">
        <v>118.14</v>
      </c>
      <c r="U12" s="10" t="n">
        <v>18.01</v>
      </c>
      <c r="V12" s="11" t="n">
        <v>12725.21</v>
      </c>
      <c r="W12" s="9" t="n">
        <v>0.157</v>
      </c>
      <c r="X12" s="10" t="n">
        <v>54.00164</v>
      </c>
      <c r="Y12" s="11" t="n">
        <v>362.23</v>
      </c>
      <c r="Z12" s="11" t="n">
        <v>135.39</v>
      </c>
    </row>
    <row r="13" customFormat="false" ht="15.75" hidden="false" customHeight="false" outlineLevel="0" collapsed="false">
      <c r="A13" s="5" t="s">
        <v>41</v>
      </c>
      <c r="B13" s="8" t="s">
        <v>87</v>
      </c>
      <c r="C13" s="10" t="n">
        <v>82.46</v>
      </c>
      <c r="D13" s="11" t="n">
        <v>314.09</v>
      </c>
      <c r="E13" s="10" t="n">
        <v>13.14</v>
      </c>
      <c r="F13" s="9" t="n">
        <v>1.729</v>
      </c>
      <c r="G13" s="11" t="n">
        <v>1091.21</v>
      </c>
      <c r="H13" s="9" t="n">
        <v>6.02</v>
      </c>
      <c r="I13" s="9" t="n">
        <v>0.33</v>
      </c>
      <c r="J13" s="9" t="n">
        <v>1.344</v>
      </c>
      <c r="K13" s="10" t="n">
        <v>64.95</v>
      </c>
      <c r="L13" s="9" t="n">
        <v>1.085</v>
      </c>
      <c r="M13" s="9" t="n">
        <v>8.21</v>
      </c>
      <c r="N13" s="10" t="n">
        <v>10.58</v>
      </c>
      <c r="O13" s="9" t="n">
        <v>3.14</v>
      </c>
      <c r="P13" s="10" t="n">
        <v>34.53</v>
      </c>
      <c r="Q13" s="11" t="n">
        <v>105.08</v>
      </c>
      <c r="R13" s="10" t="n">
        <v>35.99</v>
      </c>
      <c r="S13" s="11" t="n">
        <v>159.4</v>
      </c>
      <c r="T13" s="11" t="n">
        <v>353.29</v>
      </c>
      <c r="U13" s="10" t="n">
        <v>63.7</v>
      </c>
      <c r="V13" s="11" t="n">
        <v>8840.01</v>
      </c>
      <c r="W13" s="9" t="n">
        <v>1.924</v>
      </c>
      <c r="X13" s="11" t="n">
        <v>114.39314</v>
      </c>
      <c r="Y13" s="11" t="n">
        <v>390.16</v>
      </c>
      <c r="Z13" s="11" t="n">
        <v>287.28</v>
      </c>
    </row>
    <row r="14" customFormat="false" ht="15.75" hidden="false" customHeight="false" outlineLevel="0" collapsed="false">
      <c r="A14" s="5" t="s">
        <v>41</v>
      </c>
      <c r="B14" s="8" t="s">
        <v>88</v>
      </c>
      <c r="C14" s="9" t="n">
        <v>0.276</v>
      </c>
      <c r="D14" s="11" t="n">
        <v>195.09</v>
      </c>
      <c r="E14" s="10" t="n">
        <v>16.49</v>
      </c>
      <c r="F14" s="9" t="n">
        <v>0.239</v>
      </c>
      <c r="G14" s="11" t="n">
        <v>754.37</v>
      </c>
      <c r="H14" s="9" t="n">
        <v>2.077</v>
      </c>
      <c r="I14" s="9" t="n">
        <v>0.535</v>
      </c>
      <c r="J14" s="9" t="n">
        <v>0.0151</v>
      </c>
      <c r="K14" s="10" t="n">
        <v>40.57</v>
      </c>
      <c r="L14" s="9" t="n">
        <v>0.157</v>
      </c>
      <c r="M14" s="9" t="n">
        <v>3.02</v>
      </c>
      <c r="N14" s="9" t="n">
        <v>4.85</v>
      </c>
      <c r="O14" s="9" t="n">
        <v>1.696</v>
      </c>
      <c r="P14" s="10" t="n">
        <v>20.57</v>
      </c>
      <c r="Q14" s="10" t="n">
        <v>71.41</v>
      </c>
      <c r="R14" s="10" t="n">
        <v>26.13</v>
      </c>
      <c r="S14" s="11" t="n">
        <v>115.22</v>
      </c>
      <c r="T14" s="11" t="n">
        <v>240.05</v>
      </c>
      <c r="U14" s="10" t="n">
        <v>42.04</v>
      </c>
      <c r="V14" s="11" t="n">
        <v>7924</v>
      </c>
      <c r="W14" s="9" t="n">
        <v>0.83</v>
      </c>
      <c r="X14" s="10" t="n">
        <v>47.74817</v>
      </c>
      <c r="Y14" s="10" t="n">
        <v>87.87</v>
      </c>
      <c r="Z14" s="11" t="n">
        <v>109.59</v>
      </c>
    </row>
    <row r="15" customFormat="false" ht="15.75" hidden="false" customHeight="false" outlineLevel="0" collapsed="false">
      <c r="A15" s="5" t="s">
        <v>41</v>
      </c>
      <c r="B15" s="12" t="s">
        <v>96</v>
      </c>
      <c r="C15" s="9" t="n">
        <v>1.54</v>
      </c>
      <c r="D15" s="11" t="n">
        <v>165.79</v>
      </c>
      <c r="E15" s="10" t="n">
        <v>11.32</v>
      </c>
      <c r="F15" s="9" t="n">
        <v>0.208</v>
      </c>
      <c r="G15" s="11" t="n">
        <v>484.59</v>
      </c>
      <c r="H15" s="9" t="n">
        <v>1.165</v>
      </c>
      <c r="I15" s="9" t="n">
        <v>0.449</v>
      </c>
      <c r="J15" s="9" t="n">
        <v>0.0057</v>
      </c>
      <c r="K15" s="10" t="n">
        <v>19.96</v>
      </c>
      <c r="L15" s="9" t="n">
        <v>0.1052</v>
      </c>
      <c r="M15" s="9" t="n">
        <v>1.705</v>
      </c>
      <c r="N15" s="9" t="n">
        <v>3.31</v>
      </c>
      <c r="O15" s="9" t="n">
        <v>0.95</v>
      </c>
      <c r="P15" s="10" t="n">
        <v>13.91</v>
      </c>
      <c r="Q15" s="10" t="n">
        <v>44.6</v>
      </c>
      <c r="R15" s="10" t="n">
        <v>15.75</v>
      </c>
      <c r="S15" s="10" t="n">
        <v>68.69</v>
      </c>
      <c r="T15" s="11" t="n">
        <v>142.98</v>
      </c>
      <c r="U15" s="10" t="n">
        <v>26.97</v>
      </c>
      <c r="V15" s="11" t="n">
        <v>9280.35</v>
      </c>
      <c r="W15" s="9" t="n">
        <v>0.397</v>
      </c>
      <c r="X15" s="10" t="n">
        <v>26.23212</v>
      </c>
      <c r="Y15" s="10" t="n">
        <v>46.39</v>
      </c>
      <c r="Z15" s="10" t="n">
        <v>55.38</v>
      </c>
    </row>
    <row r="16" customFormat="false" ht="15.75" hidden="false" customHeight="false" outlineLevel="0" collapsed="false">
      <c r="A16" s="5" t="s">
        <v>41</v>
      </c>
      <c r="B16" s="12" t="s">
        <v>102</v>
      </c>
      <c r="C16" s="9" t="n">
        <v>0.422</v>
      </c>
      <c r="D16" s="11" t="n">
        <v>164.69</v>
      </c>
      <c r="E16" s="9" t="n">
        <v>5.98</v>
      </c>
      <c r="F16" s="9" t="n">
        <v>0.261</v>
      </c>
      <c r="G16" s="11" t="n">
        <v>674.04</v>
      </c>
      <c r="H16" s="9" t="n">
        <v>2.716</v>
      </c>
      <c r="I16" s="9" t="n">
        <v>0.362</v>
      </c>
      <c r="J16" s="9" t="n">
        <v>0.0104</v>
      </c>
      <c r="K16" s="10" t="n">
        <v>31.78</v>
      </c>
      <c r="L16" s="9" t="n">
        <v>0.1298</v>
      </c>
      <c r="M16" s="9" t="n">
        <v>2.33</v>
      </c>
      <c r="N16" s="9" t="n">
        <v>4.33</v>
      </c>
      <c r="O16" s="9" t="n">
        <v>0.76</v>
      </c>
      <c r="P16" s="10" t="n">
        <v>19.14</v>
      </c>
      <c r="Q16" s="10" t="n">
        <v>62.56</v>
      </c>
      <c r="R16" s="10" t="n">
        <v>22.71</v>
      </c>
      <c r="S16" s="10" t="n">
        <v>99.68</v>
      </c>
      <c r="T16" s="11" t="n">
        <v>207.62</v>
      </c>
      <c r="U16" s="10" t="n">
        <v>37.83</v>
      </c>
      <c r="V16" s="11" t="n">
        <v>10207.03</v>
      </c>
      <c r="W16" s="9" t="n">
        <v>0.983</v>
      </c>
      <c r="X16" s="10" t="n">
        <v>44.21158</v>
      </c>
      <c r="Y16" s="11" t="n">
        <v>121.23</v>
      </c>
      <c r="Z16" s="10" t="n">
        <v>92.81</v>
      </c>
    </row>
    <row r="17" customFormat="false" ht="15.75" hidden="false" customHeight="false" outlineLevel="0" collapsed="false">
      <c r="A17" s="5" t="s">
        <v>41</v>
      </c>
      <c r="B17" s="12" t="s">
        <v>111</v>
      </c>
      <c r="C17" s="9" t="n">
        <v>0.727</v>
      </c>
      <c r="D17" s="11" t="n">
        <v>185.44</v>
      </c>
      <c r="E17" s="10" t="n">
        <v>22.95</v>
      </c>
      <c r="F17" s="9" t="n">
        <v>0.245</v>
      </c>
      <c r="G17" s="11" t="n">
        <v>663.54</v>
      </c>
      <c r="H17" s="9" t="n">
        <v>1.523</v>
      </c>
      <c r="I17" s="9" t="n">
        <v>0.398</v>
      </c>
      <c r="J17" s="9" t="n">
        <v>0.0198</v>
      </c>
      <c r="K17" s="10" t="n">
        <v>21.14</v>
      </c>
      <c r="L17" s="9" t="n">
        <v>0.215</v>
      </c>
      <c r="M17" s="9" t="n">
        <v>3.11</v>
      </c>
      <c r="N17" s="9" t="n">
        <v>4.57</v>
      </c>
      <c r="O17" s="9" t="n">
        <v>1.023</v>
      </c>
      <c r="P17" s="10" t="n">
        <v>18.76</v>
      </c>
      <c r="Q17" s="10" t="n">
        <v>62.22</v>
      </c>
      <c r="R17" s="10" t="n">
        <v>22.47</v>
      </c>
      <c r="S17" s="10" t="n">
        <v>98.7</v>
      </c>
      <c r="T17" s="11" t="n">
        <v>200.89</v>
      </c>
      <c r="U17" s="10" t="n">
        <v>36.04</v>
      </c>
      <c r="V17" s="11" t="n">
        <v>8280.38</v>
      </c>
      <c r="W17" s="9" t="n">
        <v>0.46</v>
      </c>
      <c r="X17" s="10" t="n">
        <v>28.7137</v>
      </c>
      <c r="Y17" s="10" t="n">
        <v>55.56</v>
      </c>
      <c r="Z17" s="10" t="n">
        <v>64.79</v>
      </c>
    </row>
    <row r="18" customFormat="false" ht="15.75" hidden="false" customHeight="false" outlineLevel="0" collapsed="false">
      <c r="A18" s="5" t="s">
        <v>41</v>
      </c>
      <c r="B18" s="12" t="s">
        <v>133</v>
      </c>
      <c r="C18" s="9" t="n">
        <v>2.67</v>
      </c>
      <c r="D18" s="11" t="n">
        <v>198.6</v>
      </c>
      <c r="E18" s="10" t="n">
        <v>22.67</v>
      </c>
      <c r="F18" s="9" t="n">
        <v>0.25</v>
      </c>
      <c r="G18" s="11" t="n">
        <v>565.19</v>
      </c>
      <c r="H18" s="9" t="n">
        <v>1.188</v>
      </c>
      <c r="I18" s="9" t="n">
        <v>0.338</v>
      </c>
      <c r="J18" s="9" t="n">
        <v>0.0118</v>
      </c>
      <c r="K18" s="10" t="n">
        <v>28.39</v>
      </c>
      <c r="L18" s="9" t="n">
        <v>0.1089</v>
      </c>
      <c r="M18" s="9" t="n">
        <v>2.055</v>
      </c>
      <c r="N18" s="9" t="n">
        <v>3.28</v>
      </c>
      <c r="O18" s="9" t="n">
        <v>1.298</v>
      </c>
      <c r="P18" s="10" t="n">
        <v>14.87</v>
      </c>
      <c r="Q18" s="10" t="n">
        <v>51.93</v>
      </c>
      <c r="R18" s="10" t="n">
        <v>19.12</v>
      </c>
      <c r="S18" s="10" t="n">
        <v>86.34</v>
      </c>
      <c r="T18" s="11" t="n">
        <v>185.35</v>
      </c>
      <c r="U18" s="10" t="n">
        <v>34.45</v>
      </c>
      <c r="V18" s="11" t="n">
        <v>8193.48</v>
      </c>
      <c r="W18" s="9" t="n">
        <v>0.357</v>
      </c>
      <c r="X18" s="10" t="n">
        <v>18.61152</v>
      </c>
      <c r="Y18" s="10" t="n">
        <v>37.8</v>
      </c>
      <c r="Z18" s="10" t="n">
        <v>41.59</v>
      </c>
    </row>
    <row r="19" customFormat="false" ht="15.75" hidden="false" customHeight="false" outlineLevel="0" collapsed="false">
      <c r="A19" s="5" t="s">
        <v>41</v>
      </c>
      <c r="B19" s="12" t="s">
        <v>140</v>
      </c>
      <c r="C19" s="9"/>
      <c r="D19" s="11" t="n">
        <v>203.8</v>
      </c>
      <c r="E19" s="10" t="n">
        <v>14.38</v>
      </c>
      <c r="F19" s="9" t="n">
        <v>0.303</v>
      </c>
      <c r="G19" s="11" t="n">
        <v>969.01</v>
      </c>
      <c r="H19" s="9" t="n">
        <v>1.587</v>
      </c>
      <c r="I19" s="9" t="n">
        <v>0.315</v>
      </c>
      <c r="J19" s="9" t="n">
        <v>0.0214</v>
      </c>
      <c r="K19" s="10" t="n">
        <v>24.59</v>
      </c>
      <c r="L19" s="9" t="n">
        <v>0.265</v>
      </c>
      <c r="M19" s="9" t="n">
        <v>4.88</v>
      </c>
      <c r="N19" s="9" t="n">
        <v>7.38</v>
      </c>
      <c r="O19" s="9" t="n">
        <v>2.075</v>
      </c>
      <c r="P19" s="10" t="n">
        <v>28.44</v>
      </c>
      <c r="Q19" s="10" t="n">
        <v>92.3</v>
      </c>
      <c r="R19" s="10" t="n">
        <v>32.93</v>
      </c>
      <c r="S19" s="11" t="n">
        <v>145.36</v>
      </c>
      <c r="T19" s="11" t="n">
        <v>289.28</v>
      </c>
      <c r="U19" s="10" t="n">
        <v>51.74</v>
      </c>
      <c r="V19" s="11" t="n">
        <v>8946.15</v>
      </c>
      <c r="W19" s="9" t="n">
        <v>0.695</v>
      </c>
      <c r="X19" s="10" t="n">
        <v>39.1876</v>
      </c>
      <c r="Y19" s="10" t="n">
        <v>84.47</v>
      </c>
      <c r="Z19" s="10" t="n">
        <v>87.31</v>
      </c>
    </row>
    <row r="20" customFormat="false" ht="15.75" hidden="false" customHeight="false" outlineLevel="0" collapsed="false">
      <c r="A20" s="5" t="s">
        <v>41</v>
      </c>
      <c r="B20" s="12" t="s">
        <v>168</v>
      </c>
      <c r="C20" s="9" t="n">
        <v>0.736</v>
      </c>
      <c r="D20" s="11" t="n">
        <v>150.34</v>
      </c>
      <c r="E20" s="10" t="n">
        <v>25.68</v>
      </c>
      <c r="F20" s="9" t="n">
        <v>0.222</v>
      </c>
      <c r="G20" s="11" t="n">
        <v>422.74</v>
      </c>
      <c r="H20" s="9" t="n">
        <v>1.639</v>
      </c>
      <c r="I20" s="9"/>
      <c r="J20" s="9" t="n">
        <v>0.0445</v>
      </c>
      <c r="K20" s="10" t="n">
        <v>10.46</v>
      </c>
      <c r="L20" s="9" t="n">
        <v>0.0645</v>
      </c>
      <c r="M20" s="9" t="n">
        <v>1.104</v>
      </c>
      <c r="N20" s="9" t="n">
        <v>2.025</v>
      </c>
      <c r="O20" s="9" t="n">
        <v>0.572</v>
      </c>
      <c r="P20" s="10" t="n">
        <v>10.09</v>
      </c>
      <c r="Q20" s="10" t="n">
        <v>38.26</v>
      </c>
      <c r="R20" s="10" t="n">
        <v>13.95</v>
      </c>
      <c r="S20" s="10" t="n">
        <v>63.24</v>
      </c>
      <c r="T20" s="11" t="n">
        <v>136.3</v>
      </c>
      <c r="U20" s="10" t="n">
        <v>24.77</v>
      </c>
      <c r="V20" s="11" t="n">
        <v>8516.61</v>
      </c>
      <c r="W20" s="9" t="n">
        <v>0.482</v>
      </c>
      <c r="X20" s="10" t="n">
        <v>21.00831</v>
      </c>
      <c r="Y20" s="10" t="n">
        <v>29.58</v>
      </c>
      <c r="Z20" s="10" t="n">
        <v>49.57</v>
      </c>
    </row>
    <row r="21" customFormat="false" ht="15.75" hidden="false" customHeight="false" outlineLevel="0" collapsed="false">
      <c r="A21" s="5" t="s">
        <v>41</v>
      </c>
      <c r="B21" s="12" t="s">
        <v>173</v>
      </c>
      <c r="C21" s="10" t="n">
        <v>80.39</v>
      </c>
      <c r="D21" s="11" t="n">
        <v>125.81</v>
      </c>
      <c r="E21" s="10" t="n">
        <v>14.56</v>
      </c>
      <c r="F21" s="9" t="n">
        <v>0.243</v>
      </c>
      <c r="G21" s="11" t="n">
        <v>400.1</v>
      </c>
      <c r="H21" s="9" t="n">
        <v>1.45</v>
      </c>
      <c r="I21" s="9" t="n">
        <v>0.517</v>
      </c>
      <c r="J21" s="9" t="n">
        <v>0.0131</v>
      </c>
      <c r="K21" s="10" t="n">
        <v>15</v>
      </c>
      <c r="L21" s="9" t="n">
        <v>0.0786</v>
      </c>
      <c r="M21" s="9" t="n">
        <v>0.862</v>
      </c>
      <c r="N21" s="9" t="n">
        <v>1.88</v>
      </c>
      <c r="O21" s="9" t="n">
        <v>0.42</v>
      </c>
      <c r="P21" s="9" t="n">
        <v>9.46</v>
      </c>
      <c r="Q21" s="10" t="n">
        <v>34.21</v>
      </c>
      <c r="R21" s="10" t="n">
        <v>12.9</v>
      </c>
      <c r="S21" s="10" t="n">
        <v>60.34</v>
      </c>
      <c r="T21" s="11" t="n">
        <v>138.6</v>
      </c>
      <c r="U21" s="10" t="n">
        <v>24.36</v>
      </c>
      <c r="V21" s="11" t="n">
        <v>10818.45</v>
      </c>
      <c r="W21" s="9" t="n">
        <v>0.544</v>
      </c>
      <c r="X21" s="10" t="n">
        <v>36.9662</v>
      </c>
      <c r="Y21" s="10" t="n">
        <v>51.71</v>
      </c>
      <c r="Z21" s="10" t="n">
        <v>93.45</v>
      </c>
    </row>
    <row r="22" customFormat="false" ht="15.75" hidden="false" customHeight="false" outlineLevel="0" collapsed="false">
      <c r="A22" s="5" t="s">
        <v>57</v>
      </c>
      <c r="B22" s="12" t="s">
        <v>58</v>
      </c>
      <c r="C22" s="10" t="n">
        <v>83.18</v>
      </c>
      <c r="D22" s="11" t="n">
        <v>165.23</v>
      </c>
      <c r="E22" s="10" t="n">
        <v>16.55</v>
      </c>
      <c r="F22" s="9" t="n">
        <v>0.987</v>
      </c>
      <c r="G22" s="11" t="n">
        <v>439.77</v>
      </c>
      <c r="H22" s="9" t="n">
        <v>1.568</v>
      </c>
      <c r="I22" s="9" t="n">
        <v>0.619</v>
      </c>
      <c r="J22" s="9" t="n">
        <v>0.358</v>
      </c>
      <c r="K22" s="10" t="n">
        <v>12.27</v>
      </c>
      <c r="L22" s="9" t="n">
        <v>0.605</v>
      </c>
      <c r="M22" s="9" t="n">
        <v>4.12</v>
      </c>
      <c r="N22" s="9" t="n">
        <v>4.42</v>
      </c>
      <c r="O22" s="9" t="n">
        <v>1.867</v>
      </c>
      <c r="P22" s="10" t="n">
        <v>12.37</v>
      </c>
      <c r="Q22" s="10" t="n">
        <v>39.36</v>
      </c>
      <c r="R22" s="10" t="n">
        <v>14.1</v>
      </c>
      <c r="S22" s="10" t="n">
        <v>64.65</v>
      </c>
      <c r="T22" s="11" t="n">
        <v>143.31</v>
      </c>
      <c r="U22" s="10" t="n">
        <v>26.48</v>
      </c>
      <c r="V22" s="11" t="n">
        <v>11494.57</v>
      </c>
      <c r="W22" s="9" t="n">
        <v>0.77</v>
      </c>
      <c r="X22" s="10" t="n">
        <v>32.28337</v>
      </c>
      <c r="Y22" s="10" t="n">
        <v>85.29</v>
      </c>
      <c r="Z22" s="10" t="n">
        <v>90.82</v>
      </c>
    </row>
    <row r="23" customFormat="false" ht="15.75" hidden="false" customHeight="false" outlineLevel="0" collapsed="false">
      <c r="A23" s="5" t="s">
        <v>57</v>
      </c>
      <c r="B23" s="12" t="s">
        <v>175</v>
      </c>
      <c r="C23" s="11" t="n">
        <v>108.89</v>
      </c>
      <c r="D23" s="11" t="n">
        <v>317.47</v>
      </c>
      <c r="E23" s="9" t="n">
        <v>6.64</v>
      </c>
      <c r="F23" s="9" t="n">
        <v>0.222</v>
      </c>
      <c r="G23" s="11" t="n">
        <v>460.87</v>
      </c>
      <c r="H23" s="9" t="n">
        <v>1.076</v>
      </c>
      <c r="I23" s="9" t="n">
        <v>0.222</v>
      </c>
      <c r="J23" s="9" t="n">
        <v>0.0243</v>
      </c>
      <c r="K23" s="9" t="n">
        <v>2.918</v>
      </c>
      <c r="L23" s="9" t="n">
        <v>0.0715</v>
      </c>
      <c r="M23" s="9" t="n">
        <v>1.264</v>
      </c>
      <c r="N23" s="9" t="n">
        <v>3.98</v>
      </c>
      <c r="O23" s="9" t="n">
        <v>0.348</v>
      </c>
      <c r="P23" s="10" t="n">
        <v>21.22</v>
      </c>
      <c r="Q23" s="10" t="n">
        <v>57.85</v>
      </c>
      <c r="R23" s="10" t="n">
        <v>15.37</v>
      </c>
      <c r="S23" s="10" t="n">
        <v>51.99</v>
      </c>
      <c r="T23" s="10" t="n">
        <v>75.25</v>
      </c>
      <c r="U23" s="10" t="n">
        <v>11.96</v>
      </c>
      <c r="V23" s="11" t="n">
        <v>13526.62</v>
      </c>
      <c r="W23" s="9" t="n">
        <v>0.458</v>
      </c>
      <c r="X23" s="11" t="n">
        <v>137.26193</v>
      </c>
      <c r="Y23" s="10" t="n">
        <v>52.95</v>
      </c>
      <c r="Z23" s="11" t="n">
        <v>280.69</v>
      </c>
    </row>
    <row r="24" customFormat="false" ht="15.75" hidden="false" customHeight="false" outlineLevel="0" collapsed="false">
      <c r="A24" s="5" t="s">
        <v>49</v>
      </c>
      <c r="B24" s="12" t="s">
        <v>50</v>
      </c>
      <c r="C24" s="10" t="n">
        <v>16.3</v>
      </c>
      <c r="D24" s="11" t="n">
        <v>178.42</v>
      </c>
      <c r="E24" s="9" t="n">
        <v>3.35</v>
      </c>
      <c r="F24" s="9" t="n">
        <v>0.431</v>
      </c>
      <c r="G24" s="11" t="n">
        <v>1091.34</v>
      </c>
      <c r="H24" s="9" t="n">
        <v>1.668</v>
      </c>
      <c r="I24" s="9" t="n">
        <v>0.311</v>
      </c>
      <c r="J24" s="9" t="n">
        <v>0.0362</v>
      </c>
      <c r="K24" s="9" t="n">
        <v>5.38</v>
      </c>
      <c r="L24" s="9" t="n">
        <v>0.0964</v>
      </c>
      <c r="M24" s="9" t="n">
        <v>1.689</v>
      </c>
      <c r="N24" s="9" t="n">
        <v>3.81</v>
      </c>
      <c r="O24" s="9" t="n">
        <v>0.82</v>
      </c>
      <c r="P24" s="10" t="n">
        <v>21.42</v>
      </c>
      <c r="Q24" s="10" t="n">
        <v>95.36</v>
      </c>
      <c r="R24" s="10" t="n">
        <v>36.63</v>
      </c>
      <c r="S24" s="11" t="n">
        <v>167.78</v>
      </c>
      <c r="T24" s="11" t="n">
        <v>349.75</v>
      </c>
      <c r="U24" s="10" t="n">
        <v>61.33</v>
      </c>
      <c r="V24" s="11" t="n">
        <v>9885.41</v>
      </c>
      <c r="W24" s="9" t="n">
        <v>0.91</v>
      </c>
      <c r="X24" s="11" t="n">
        <v>124.39097</v>
      </c>
      <c r="Y24" s="10" t="n">
        <v>98.21</v>
      </c>
      <c r="Z24" s="11" t="n">
        <v>220.24</v>
      </c>
    </row>
    <row r="25" customFormat="false" ht="15.75" hidden="false" customHeight="false" outlineLevel="0" collapsed="false">
      <c r="A25" s="5" t="s">
        <v>39</v>
      </c>
      <c r="B25" s="12" t="s">
        <v>40</v>
      </c>
      <c r="C25" s="10" t="n">
        <v>51.45</v>
      </c>
      <c r="D25" s="11" t="n">
        <v>206.32</v>
      </c>
      <c r="E25" s="9" t="n">
        <v>5.15</v>
      </c>
      <c r="F25" s="9" t="n">
        <v>1.044</v>
      </c>
      <c r="G25" s="11" t="n">
        <v>958.06</v>
      </c>
      <c r="H25" s="9" t="n">
        <v>3.34</v>
      </c>
      <c r="I25" s="9" t="n">
        <v>0.185</v>
      </c>
      <c r="J25" s="9" t="n">
        <v>0.18</v>
      </c>
      <c r="K25" s="10" t="n">
        <v>10.44</v>
      </c>
      <c r="L25" s="9" t="n">
        <v>0.318</v>
      </c>
      <c r="M25" s="9" t="n">
        <v>3.68</v>
      </c>
      <c r="N25" s="9" t="n">
        <v>6.47</v>
      </c>
      <c r="O25" s="9" t="n">
        <v>0.978</v>
      </c>
      <c r="P25" s="10" t="n">
        <v>26.56</v>
      </c>
      <c r="Q25" s="10" t="n">
        <v>90.82</v>
      </c>
      <c r="R25" s="10" t="n">
        <v>32.14</v>
      </c>
      <c r="S25" s="11" t="n">
        <v>139.66</v>
      </c>
      <c r="T25" s="11" t="n">
        <v>286.04</v>
      </c>
      <c r="U25" s="10" t="n">
        <v>48.75</v>
      </c>
      <c r="V25" s="11" t="n">
        <v>11233.83</v>
      </c>
      <c r="W25" s="9" t="n">
        <v>1.252</v>
      </c>
      <c r="X25" s="11" t="n">
        <v>131.05301</v>
      </c>
      <c r="Y25" s="11" t="n">
        <v>334.54</v>
      </c>
      <c r="Z25" s="11" t="n">
        <v>343.05</v>
      </c>
    </row>
    <row r="26" customFormat="false" ht="15.75" hidden="false" customHeight="false" outlineLevel="0" collapsed="false">
      <c r="A26" s="5" t="s">
        <v>39</v>
      </c>
      <c r="B26" s="12" t="s">
        <v>59</v>
      </c>
      <c r="C26" s="9" t="n">
        <v>6.19</v>
      </c>
      <c r="D26" s="11" t="n">
        <v>148.48</v>
      </c>
      <c r="E26" s="9" t="n">
        <v>8.44</v>
      </c>
      <c r="F26" s="9" t="n">
        <v>0.382</v>
      </c>
      <c r="G26" s="11" t="n">
        <v>539.41</v>
      </c>
      <c r="H26" s="9" t="n">
        <v>0.832</v>
      </c>
      <c r="I26" s="9" t="n">
        <v>4.52</v>
      </c>
      <c r="J26" s="9"/>
      <c r="K26" s="9" t="n">
        <v>3.11</v>
      </c>
      <c r="L26" s="9" t="n">
        <v>0.0384</v>
      </c>
      <c r="M26" s="9" t="n">
        <v>0.859</v>
      </c>
      <c r="N26" s="9" t="n">
        <v>1.85</v>
      </c>
      <c r="O26" s="9" t="n">
        <v>0.371</v>
      </c>
      <c r="P26" s="10" t="n">
        <v>11.35</v>
      </c>
      <c r="Q26" s="10" t="n">
        <v>49.1</v>
      </c>
      <c r="R26" s="10" t="n">
        <v>18.21</v>
      </c>
      <c r="S26" s="10" t="n">
        <v>83.23</v>
      </c>
      <c r="T26" s="11" t="n">
        <v>166.76</v>
      </c>
      <c r="U26" s="10" t="n">
        <v>30.21</v>
      </c>
      <c r="V26" s="11" t="n">
        <v>8865.93</v>
      </c>
      <c r="W26" s="9" t="n">
        <v>0.58</v>
      </c>
      <c r="X26" s="10" t="n">
        <v>57.4802</v>
      </c>
      <c r="Y26" s="10" t="n">
        <v>29.21</v>
      </c>
      <c r="Z26" s="11" t="n">
        <v>103.98</v>
      </c>
    </row>
    <row r="27" s="18" customFormat="true" ht="15.75" hidden="false" customHeight="false" outlineLevel="0" collapsed="false">
      <c r="A27" s="13" t="s">
        <v>153</v>
      </c>
      <c r="B27" s="14" t="s">
        <v>154</v>
      </c>
      <c r="C27" s="15" t="n">
        <v>14.9</v>
      </c>
      <c r="D27" s="15" t="n">
        <v>82.37</v>
      </c>
      <c r="E27" s="15" t="n">
        <v>12.79</v>
      </c>
      <c r="F27" s="16" t="n">
        <v>0.14</v>
      </c>
      <c r="G27" s="17" t="n">
        <v>139.85</v>
      </c>
      <c r="H27" s="16" t="n">
        <v>0.903</v>
      </c>
      <c r="I27" s="16" t="n">
        <v>0.635</v>
      </c>
      <c r="J27" s="16"/>
      <c r="K27" s="16" t="n">
        <v>8.14</v>
      </c>
      <c r="L27" s="16" t="n">
        <v>0.0474</v>
      </c>
      <c r="M27" s="16" t="n">
        <v>0.785</v>
      </c>
      <c r="N27" s="16" t="n">
        <v>1.653</v>
      </c>
      <c r="O27" s="16" t="n">
        <v>0.579</v>
      </c>
      <c r="P27" s="16" t="n">
        <v>7.52</v>
      </c>
      <c r="Q27" s="15" t="n">
        <v>18.05</v>
      </c>
      <c r="R27" s="16" t="n">
        <v>4.59</v>
      </c>
      <c r="S27" s="15" t="n">
        <v>14.71</v>
      </c>
      <c r="T27" s="15" t="n">
        <v>18.04</v>
      </c>
      <c r="U27" s="16" t="n">
        <v>2.674</v>
      </c>
      <c r="V27" s="17" t="n">
        <v>10977.34</v>
      </c>
      <c r="W27" s="16" t="n">
        <v>0.399</v>
      </c>
      <c r="X27" s="15" t="n">
        <v>18.783666</v>
      </c>
      <c r="Y27" s="16" t="n">
        <v>3.74</v>
      </c>
      <c r="Z27" s="15" t="n">
        <v>33.03</v>
      </c>
    </row>
    <row r="28" customFormat="false" ht="15.75" hidden="false" customHeight="false" outlineLevel="0" collapsed="false">
      <c r="A28" s="5" t="s">
        <v>144</v>
      </c>
      <c r="B28" s="12" t="s">
        <v>145</v>
      </c>
      <c r="C28" s="9" t="n">
        <v>0.217</v>
      </c>
      <c r="D28" s="11" t="n">
        <v>140.9</v>
      </c>
      <c r="E28" s="9" t="n">
        <v>6.41</v>
      </c>
      <c r="F28" s="9" t="n">
        <v>0.305</v>
      </c>
      <c r="G28" s="11" t="n">
        <v>734.74</v>
      </c>
      <c r="H28" s="9" t="n">
        <v>5.76</v>
      </c>
      <c r="I28" s="9" t="n">
        <v>0.343</v>
      </c>
      <c r="J28" s="9"/>
      <c r="K28" s="10" t="n">
        <v>16.84</v>
      </c>
      <c r="L28" s="9" t="n">
        <v>0.0705</v>
      </c>
      <c r="M28" s="9" t="n">
        <v>1.491</v>
      </c>
      <c r="N28" s="9" t="n">
        <v>2.97</v>
      </c>
      <c r="O28" s="9" t="n">
        <v>0.192</v>
      </c>
      <c r="P28" s="10" t="n">
        <v>17.11</v>
      </c>
      <c r="Q28" s="10" t="n">
        <v>70.75</v>
      </c>
      <c r="R28" s="10" t="n">
        <v>25.59</v>
      </c>
      <c r="S28" s="11" t="n">
        <v>113.37</v>
      </c>
      <c r="T28" s="11" t="n">
        <v>218.45</v>
      </c>
      <c r="U28" s="10" t="n">
        <v>38.03</v>
      </c>
      <c r="V28" s="11" t="n">
        <v>11596.15</v>
      </c>
      <c r="W28" s="9" t="n">
        <v>1.856</v>
      </c>
      <c r="X28" s="11" t="n">
        <v>103.02637</v>
      </c>
      <c r="Y28" s="11" t="n">
        <v>119.12</v>
      </c>
      <c r="Z28" s="11" t="n">
        <v>156.24</v>
      </c>
    </row>
    <row r="29" customFormat="false" ht="15.75" hidden="false" customHeight="false" outlineLevel="0" collapsed="false">
      <c r="A29" s="5" t="s">
        <v>144</v>
      </c>
      <c r="B29" s="12" t="s">
        <v>179</v>
      </c>
      <c r="C29" s="9" t="n">
        <v>0.474</v>
      </c>
      <c r="D29" s="10" t="n">
        <v>86.12</v>
      </c>
      <c r="E29" s="9" t="n">
        <v>1.99</v>
      </c>
      <c r="F29" s="9" t="n">
        <v>0.175</v>
      </c>
      <c r="G29" s="11" t="n">
        <v>288.97</v>
      </c>
      <c r="H29" s="9" t="n">
        <v>0.876</v>
      </c>
      <c r="I29" s="9" t="n">
        <v>0.184</v>
      </c>
      <c r="J29" s="9"/>
      <c r="K29" s="9" t="n">
        <v>9.63</v>
      </c>
      <c r="L29" s="9" t="n">
        <v>0.0359</v>
      </c>
      <c r="M29" s="9" t="n">
        <v>0.681</v>
      </c>
      <c r="N29" s="9" t="n">
        <v>1.429</v>
      </c>
      <c r="O29" s="9" t="n">
        <v>0.569</v>
      </c>
      <c r="P29" s="9" t="n">
        <v>7.19</v>
      </c>
      <c r="Q29" s="10" t="n">
        <v>26.18</v>
      </c>
      <c r="R29" s="9" t="n">
        <v>9.36</v>
      </c>
      <c r="S29" s="10" t="n">
        <v>40.79</v>
      </c>
      <c r="T29" s="10" t="n">
        <v>89.59</v>
      </c>
      <c r="U29" s="10" t="n">
        <v>16.5</v>
      </c>
      <c r="V29" s="11" t="n">
        <v>10345.39</v>
      </c>
      <c r="W29" s="9" t="n">
        <v>0.387</v>
      </c>
      <c r="X29" s="10" t="n">
        <v>99.45</v>
      </c>
      <c r="Y29" s="10" t="n">
        <v>71.15</v>
      </c>
      <c r="Z29" s="11" t="n">
        <v>156.92</v>
      </c>
    </row>
    <row r="30" customFormat="false" ht="15.75" hidden="false" customHeight="false" outlineLevel="0" collapsed="false">
      <c r="A30" s="5" t="s">
        <v>124</v>
      </c>
      <c r="B30" s="12" t="s">
        <v>125</v>
      </c>
      <c r="C30" s="9" t="n">
        <v>0.527</v>
      </c>
      <c r="D30" s="11" t="n">
        <v>166.68</v>
      </c>
      <c r="E30" s="9" t="n">
        <v>7.6</v>
      </c>
      <c r="F30" s="9" t="n">
        <v>0.235</v>
      </c>
      <c r="G30" s="11" t="n">
        <v>571.29</v>
      </c>
      <c r="H30" s="9" t="n">
        <v>0.681</v>
      </c>
      <c r="I30" s="9" t="n">
        <v>0.239</v>
      </c>
      <c r="J30" s="9"/>
      <c r="K30" s="9" t="n">
        <v>9.68</v>
      </c>
      <c r="L30" s="9" t="n">
        <v>0.0797</v>
      </c>
      <c r="M30" s="9" t="n">
        <v>1.614</v>
      </c>
      <c r="N30" s="9" t="n">
        <v>3.1</v>
      </c>
      <c r="O30" s="9" t="n">
        <v>0.745</v>
      </c>
      <c r="P30" s="10" t="n">
        <v>15.6</v>
      </c>
      <c r="Q30" s="10" t="n">
        <v>55.81</v>
      </c>
      <c r="R30" s="10" t="n">
        <v>19.67</v>
      </c>
      <c r="S30" s="10" t="n">
        <v>85.76</v>
      </c>
      <c r="T30" s="11" t="n">
        <v>171.63</v>
      </c>
      <c r="U30" s="10" t="n">
        <v>30.08</v>
      </c>
      <c r="V30" s="11" t="n">
        <v>9545.72</v>
      </c>
      <c r="W30" s="9" t="n">
        <v>0.233</v>
      </c>
      <c r="X30" s="10" t="n">
        <v>28.63098</v>
      </c>
      <c r="Y30" s="10" t="n">
        <v>26.23</v>
      </c>
      <c r="Z30" s="10" t="n">
        <v>3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210</v>
      </c>
    </row>
    <row r="3" customFormat="false" ht="15.75" hidden="false" customHeight="false" outlineLevel="0" collapsed="false">
      <c r="A3" s="0" t="s">
        <v>211</v>
      </c>
    </row>
    <row r="4" customFormat="false" ht="15.75" hidden="false" customHeight="false" outlineLevel="0" collapsed="false">
      <c r="A4" s="0" t="s">
        <v>212</v>
      </c>
    </row>
    <row r="6" customFormat="false" ht="15.75" hidden="false" customHeight="false" outlineLevel="0" collapsed="false">
      <c r="A6" s="0" t="s">
        <v>213</v>
      </c>
    </row>
    <row r="8" customFormat="false" ht="15.75" hidden="false" customHeight="false" outlineLevel="0" collapsed="false">
      <c r="A8" s="0" t="s">
        <v>214</v>
      </c>
    </row>
    <row r="9" customFormat="false" ht="15.75" hidden="false" customHeight="false" outlineLevel="0" collapsed="false">
      <c r="A9" s="0" t="s">
        <v>215</v>
      </c>
      <c r="B9" s="0" t="s">
        <v>216</v>
      </c>
      <c r="C9" s="0" t="s">
        <v>217</v>
      </c>
      <c r="D9" s="0" t="s">
        <v>218</v>
      </c>
      <c r="E9" s="0" t="s">
        <v>219</v>
      </c>
      <c r="F9" s="0" t="s">
        <v>220</v>
      </c>
      <c r="G9" s="0" t="s">
        <v>221</v>
      </c>
      <c r="H9" s="0" t="s">
        <v>222</v>
      </c>
      <c r="I9" s="0" t="s">
        <v>223</v>
      </c>
      <c r="J9" s="0" t="s">
        <v>224</v>
      </c>
      <c r="K9" s="0" t="s">
        <v>225</v>
      </c>
      <c r="L9" s="0" t="s">
        <v>226</v>
      </c>
      <c r="M9" s="0" t="s">
        <v>227</v>
      </c>
      <c r="N9" s="0" t="s">
        <v>228</v>
      </c>
      <c r="O9" s="0" t="s">
        <v>229</v>
      </c>
      <c r="P9" s="0" t="s">
        <v>230</v>
      </c>
      <c r="Q9" s="0" t="s">
        <v>231</v>
      </c>
      <c r="R9" s="0" t="s">
        <v>232</v>
      </c>
      <c r="S9" s="0" t="s">
        <v>233</v>
      </c>
      <c r="T9" s="0" t="s">
        <v>234</v>
      </c>
      <c r="U9" s="0" t="s">
        <v>235</v>
      </c>
    </row>
    <row r="10" customFormat="false" ht="15.75" hidden="false" customHeight="false" outlineLevel="0" collapsed="false">
      <c r="A10" s="0" t="s">
        <v>4</v>
      </c>
      <c r="B10" s="0" t="n">
        <v>10003.12</v>
      </c>
      <c r="C10" s="0" t="n">
        <v>10112.41</v>
      </c>
      <c r="D10" s="0" t="n">
        <v>5.63</v>
      </c>
      <c r="E10" s="0" t="n">
        <v>51.45</v>
      </c>
      <c r="F10" s="0" t="n">
        <v>125.03</v>
      </c>
      <c r="G10" s="0" t="n">
        <v>3.7</v>
      </c>
      <c r="H10" s="0" t="n">
        <v>16.3</v>
      </c>
      <c r="I10" s="0" t="n">
        <v>111.46</v>
      </c>
      <c r="J10" s="0" t="n">
        <v>33.76</v>
      </c>
      <c r="K10" s="0" t="n">
        <v>6.19</v>
      </c>
      <c r="L10" s="0" t="n">
        <v>83.18</v>
      </c>
      <c r="M10" s="0" t="n">
        <v>126.36</v>
      </c>
      <c r="N10" s="0" t="n">
        <v>1.66</v>
      </c>
      <c r="O10" s="0" t="n">
        <v>6498.17</v>
      </c>
      <c r="P10" s="0" t="s">
        <v>74</v>
      </c>
      <c r="Q10" s="0" t="n">
        <v>59.79</v>
      </c>
      <c r="R10" s="0" t="n">
        <v>82.46</v>
      </c>
      <c r="S10" s="0" t="n">
        <v>0.276</v>
      </c>
      <c r="T10" s="0" t="n">
        <v>10012.09</v>
      </c>
      <c r="U10" s="0" t="n">
        <v>10090.48</v>
      </c>
    </row>
    <row r="11" customFormat="false" ht="15.75" hidden="false" customHeight="false" outlineLevel="0" collapsed="false">
      <c r="A11" s="0" t="s">
        <v>236</v>
      </c>
      <c r="B11" s="0" t="n">
        <v>331915</v>
      </c>
      <c r="C11" s="0" t="n">
        <v>336538.91</v>
      </c>
      <c r="D11" s="0" t="n">
        <v>185694.44</v>
      </c>
      <c r="E11" s="0" t="n">
        <v>146098.97</v>
      </c>
      <c r="F11" s="0" t="n">
        <v>147199.94</v>
      </c>
      <c r="G11" s="0" t="n">
        <v>142349.09</v>
      </c>
      <c r="H11" s="0" t="n">
        <v>139028.97</v>
      </c>
      <c r="I11" s="0" t="n">
        <v>142241.05</v>
      </c>
      <c r="J11" s="0" t="n">
        <v>137439.89</v>
      </c>
      <c r="K11" s="0" t="n">
        <v>135190.14</v>
      </c>
      <c r="L11" s="0" t="n">
        <v>127174.09</v>
      </c>
      <c r="M11" s="0" t="n">
        <v>154228.67</v>
      </c>
      <c r="N11" s="0" t="n">
        <v>140277.03</v>
      </c>
      <c r="O11" s="0" t="n">
        <v>163878.14</v>
      </c>
      <c r="P11" s="0" t="n">
        <v>140089.13</v>
      </c>
      <c r="Q11" s="0" t="n">
        <v>140090.06</v>
      </c>
      <c r="R11" s="0" t="n">
        <v>139696.28</v>
      </c>
      <c r="S11" s="0" t="n">
        <v>140164.48</v>
      </c>
      <c r="T11" s="0" t="n">
        <v>332624.47</v>
      </c>
      <c r="U11" s="0" t="n">
        <v>335298.25</v>
      </c>
    </row>
    <row r="12" customFormat="false" ht="15.75" hidden="false" customHeight="false" outlineLevel="0" collapsed="false">
      <c r="A12" s="0" t="s">
        <v>5</v>
      </c>
      <c r="B12" s="0" t="n">
        <v>342.18</v>
      </c>
      <c r="C12" s="0" t="n">
        <v>342.49</v>
      </c>
      <c r="D12" s="0" t="n">
        <v>41.53</v>
      </c>
      <c r="E12" s="0" t="n">
        <v>206.32</v>
      </c>
      <c r="F12" s="0" t="n">
        <v>341.1</v>
      </c>
      <c r="G12" s="0" t="n">
        <v>123.43</v>
      </c>
      <c r="H12" s="0" t="n">
        <v>178.42</v>
      </c>
      <c r="I12" s="0" t="n">
        <v>220.15</v>
      </c>
      <c r="J12" s="0" t="n">
        <v>226.57</v>
      </c>
      <c r="K12" s="0" t="n">
        <v>148.48</v>
      </c>
      <c r="L12" s="0" t="n">
        <v>165.23</v>
      </c>
      <c r="M12" s="0" t="n">
        <v>525.76</v>
      </c>
      <c r="N12" s="0" t="n">
        <v>93.06</v>
      </c>
      <c r="O12" s="0" t="n">
        <v>287.89</v>
      </c>
      <c r="P12" s="0" t="n">
        <v>130.02</v>
      </c>
      <c r="Q12" s="0" t="n">
        <v>356.08</v>
      </c>
      <c r="R12" s="0" t="n">
        <v>314.09</v>
      </c>
      <c r="S12" s="0" t="n">
        <v>195.09</v>
      </c>
      <c r="T12" s="0" t="n">
        <v>348.69</v>
      </c>
      <c r="U12" s="0" t="n">
        <v>336.39</v>
      </c>
    </row>
    <row r="13" customFormat="false" ht="15.75" hidden="false" customHeight="false" outlineLevel="0" collapsed="false">
      <c r="A13" s="0" t="s">
        <v>6</v>
      </c>
      <c r="B13" s="0" t="n">
        <v>81235.87</v>
      </c>
      <c r="C13" s="0" t="n">
        <v>82675.59</v>
      </c>
      <c r="D13" s="0" t="s">
        <v>237</v>
      </c>
      <c r="E13" s="0" t="n">
        <v>63.07</v>
      </c>
      <c r="F13" s="0" t="n">
        <v>49.83</v>
      </c>
      <c r="G13" s="0" t="s">
        <v>45</v>
      </c>
      <c r="H13" s="0" t="s">
        <v>51</v>
      </c>
      <c r="I13" s="0" t="n">
        <v>91.42</v>
      </c>
      <c r="J13" s="0" t="n">
        <v>56.06</v>
      </c>
      <c r="K13" s="0" t="n">
        <v>375.82</v>
      </c>
      <c r="L13" s="0" t="n">
        <v>83.32</v>
      </c>
      <c r="M13" s="0" t="n">
        <v>221.78</v>
      </c>
      <c r="N13" s="0" t="s">
        <v>67</v>
      </c>
      <c r="O13" s="0" t="n">
        <v>251.79</v>
      </c>
      <c r="P13" s="0" t="s">
        <v>75</v>
      </c>
      <c r="Q13" s="0" t="n">
        <v>55.92</v>
      </c>
      <c r="R13" s="0" t="n">
        <v>166.66</v>
      </c>
      <c r="S13" s="0" t="s">
        <v>89</v>
      </c>
      <c r="T13" s="0" t="n">
        <v>81640.74</v>
      </c>
      <c r="U13" s="0" t="n">
        <v>82121.09</v>
      </c>
    </row>
    <row r="14" customFormat="false" ht="15.75" hidden="false" customHeight="false" outlineLevel="0" collapsed="false">
      <c r="A14" s="0" t="s">
        <v>7</v>
      </c>
      <c r="B14" s="0" t="n">
        <v>474.28</v>
      </c>
      <c r="C14" s="0" t="n">
        <v>478.12</v>
      </c>
      <c r="D14" s="0" t="n">
        <v>5.37</v>
      </c>
      <c r="E14" s="0" t="n">
        <v>5.15</v>
      </c>
      <c r="F14" s="0" t="n">
        <v>27.03</v>
      </c>
      <c r="G14" s="0" t="n">
        <v>6.01</v>
      </c>
      <c r="H14" s="0" t="n">
        <v>3.35</v>
      </c>
      <c r="I14" s="0" t="n">
        <v>6.12</v>
      </c>
      <c r="J14" s="0" t="n">
        <v>6.79</v>
      </c>
      <c r="K14" s="0" t="n">
        <v>8.44</v>
      </c>
      <c r="L14" s="0" t="n">
        <v>16.55</v>
      </c>
      <c r="M14" s="0" t="n">
        <v>17.65</v>
      </c>
      <c r="N14" s="0" t="n">
        <v>2.23</v>
      </c>
      <c r="O14" s="0" t="n">
        <v>56.37</v>
      </c>
      <c r="P14" s="0" t="n">
        <v>2.16</v>
      </c>
      <c r="Q14" s="0" t="n">
        <v>12.06</v>
      </c>
      <c r="R14" s="0" t="n">
        <v>13.14</v>
      </c>
      <c r="S14" s="0" t="n">
        <v>16.49</v>
      </c>
      <c r="T14" s="0" t="n">
        <v>472.39</v>
      </c>
      <c r="U14" s="0" t="n">
        <v>479.39</v>
      </c>
    </row>
    <row r="15" customFormat="false" ht="15.75" hidden="false" customHeight="false" outlineLevel="0" collapsed="false">
      <c r="A15" s="0" t="s">
        <v>8</v>
      </c>
      <c r="B15" s="0" t="n">
        <v>434.35</v>
      </c>
      <c r="C15" s="0" t="n">
        <v>438.85</v>
      </c>
      <c r="D15" s="0" t="s">
        <v>238</v>
      </c>
      <c r="E15" s="0" t="n">
        <v>7.27</v>
      </c>
      <c r="F15" s="0" t="n">
        <v>11.38</v>
      </c>
      <c r="G15" s="0" t="n">
        <v>0.202</v>
      </c>
      <c r="H15" s="0" t="n">
        <v>0.827</v>
      </c>
      <c r="I15" s="0" t="n">
        <v>11.98</v>
      </c>
      <c r="J15" s="0" t="s">
        <v>55</v>
      </c>
      <c r="K15" s="0" t="s">
        <v>60</v>
      </c>
      <c r="L15" s="0" t="n">
        <v>7.28</v>
      </c>
      <c r="M15" s="0" t="n">
        <v>12.78</v>
      </c>
      <c r="N15" s="0" t="n">
        <v>1.709</v>
      </c>
      <c r="O15" s="0" t="n">
        <v>36.42</v>
      </c>
      <c r="P15" s="0" t="s">
        <v>76</v>
      </c>
      <c r="Q15" s="0" t="n">
        <v>2.78</v>
      </c>
      <c r="R15" s="0" t="n">
        <v>13.86</v>
      </c>
      <c r="S15" s="0" t="s">
        <v>90</v>
      </c>
      <c r="T15" s="0" t="n">
        <v>433.73</v>
      </c>
      <c r="U15" s="0" t="n">
        <v>438.87</v>
      </c>
    </row>
    <row r="16" customFormat="false" ht="15.75" hidden="false" customHeight="false" outlineLevel="0" collapsed="false">
      <c r="A16" s="0" t="s">
        <v>9</v>
      </c>
      <c r="B16" s="0" t="n">
        <v>447.22</v>
      </c>
      <c r="C16" s="0" t="n">
        <v>459.76</v>
      </c>
      <c r="D16" s="0" t="s">
        <v>239</v>
      </c>
      <c r="E16" s="0" t="n">
        <v>172.18</v>
      </c>
      <c r="F16" s="0" t="n">
        <v>350.29</v>
      </c>
      <c r="G16" s="0" t="n">
        <v>11.33</v>
      </c>
      <c r="H16" s="0" t="n">
        <v>35.52</v>
      </c>
      <c r="I16" s="0" t="n">
        <v>224.41</v>
      </c>
      <c r="J16" s="0" t="n">
        <v>12.79</v>
      </c>
      <c r="K16" s="0" t="n">
        <v>5.56</v>
      </c>
      <c r="L16" s="0" t="n">
        <v>319.76</v>
      </c>
      <c r="M16" s="0" t="n">
        <v>306.72</v>
      </c>
      <c r="N16" s="0" t="n">
        <v>40.34</v>
      </c>
      <c r="O16" s="0" t="n">
        <v>2166.54</v>
      </c>
      <c r="P16" s="0" t="s">
        <v>77</v>
      </c>
      <c r="Q16" s="0" t="n">
        <v>128.79</v>
      </c>
      <c r="R16" s="0" t="n">
        <v>346.12</v>
      </c>
      <c r="S16" s="0" t="s">
        <v>91</v>
      </c>
      <c r="T16" s="0" t="n">
        <v>449.79</v>
      </c>
      <c r="U16" s="0" t="n">
        <v>455.95</v>
      </c>
    </row>
    <row r="17" customFormat="false" ht="15.75" hidden="false" customHeight="false" outlineLevel="0" collapsed="false">
      <c r="A17" s="0" t="s">
        <v>10</v>
      </c>
      <c r="B17" s="0" t="n">
        <v>385.97</v>
      </c>
      <c r="C17" s="0" t="n">
        <v>390.37</v>
      </c>
      <c r="D17" s="0" t="s">
        <v>240</v>
      </c>
      <c r="E17" s="0" t="n">
        <v>0.0271</v>
      </c>
      <c r="F17" s="0" t="n">
        <v>0.0499</v>
      </c>
      <c r="G17" s="0" t="s">
        <v>46</v>
      </c>
      <c r="H17" s="0" t="n">
        <v>0.0146</v>
      </c>
      <c r="I17" s="0" t="n">
        <v>0.111</v>
      </c>
      <c r="J17" s="0" t="n">
        <v>0.0147</v>
      </c>
      <c r="K17" s="0" t="n">
        <v>0.0313</v>
      </c>
      <c r="L17" s="0" t="n">
        <v>0.0505</v>
      </c>
      <c r="M17" s="0" t="n">
        <v>0.228</v>
      </c>
      <c r="N17" s="0" t="s">
        <v>68</v>
      </c>
      <c r="O17" s="0" t="n">
        <v>0.614</v>
      </c>
      <c r="P17" s="0" t="s">
        <v>78</v>
      </c>
      <c r="Q17" s="0" t="s">
        <v>85</v>
      </c>
      <c r="R17" s="0" t="n">
        <v>0.02</v>
      </c>
      <c r="S17" s="0" t="s">
        <v>92</v>
      </c>
      <c r="T17" s="0" t="n">
        <v>386.3</v>
      </c>
      <c r="U17" s="0" t="n">
        <v>389.52</v>
      </c>
    </row>
    <row r="18" customFormat="false" ht="15.75" hidden="false" customHeight="false" outlineLevel="0" collapsed="false">
      <c r="A18" s="0" t="s">
        <v>11</v>
      </c>
      <c r="B18" s="0" t="n">
        <v>413.64</v>
      </c>
      <c r="C18" s="0" t="n">
        <v>416.58</v>
      </c>
      <c r="D18" s="0" t="s">
        <v>241</v>
      </c>
      <c r="E18" s="0" t="n">
        <v>0.034</v>
      </c>
      <c r="F18" s="0" t="s">
        <v>43</v>
      </c>
      <c r="G18" s="0" t="s">
        <v>47</v>
      </c>
      <c r="H18" s="0" t="n">
        <v>0.038</v>
      </c>
      <c r="I18" s="0" t="n">
        <v>0.183</v>
      </c>
      <c r="J18" s="0" t="s">
        <v>56</v>
      </c>
      <c r="K18" s="0" t="n">
        <v>0.107</v>
      </c>
      <c r="L18" s="0" t="n">
        <v>0.073</v>
      </c>
      <c r="M18" s="0" t="n">
        <v>0.285</v>
      </c>
      <c r="N18" s="0" t="s">
        <v>69</v>
      </c>
      <c r="O18" s="0" t="n">
        <v>1.64</v>
      </c>
      <c r="P18" s="0" t="s">
        <v>79</v>
      </c>
      <c r="Q18" s="0" t="s">
        <v>86</v>
      </c>
      <c r="R18" s="0" t="n">
        <v>0.069</v>
      </c>
      <c r="S18" s="0" t="s">
        <v>93</v>
      </c>
      <c r="T18" s="0" t="n">
        <v>413.76</v>
      </c>
      <c r="U18" s="0" t="n">
        <v>416.11</v>
      </c>
    </row>
    <row r="19" customFormat="false" ht="15.75" hidden="false" customHeight="false" outlineLevel="0" collapsed="false">
      <c r="A19" s="0" t="s">
        <v>12</v>
      </c>
      <c r="B19" s="0" t="n">
        <v>432.7</v>
      </c>
      <c r="C19" s="0" t="n">
        <v>433.29</v>
      </c>
      <c r="D19" s="0" t="n">
        <v>0.093</v>
      </c>
      <c r="E19" s="0" t="n">
        <v>0.137</v>
      </c>
      <c r="F19" s="0" t="n">
        <v>4.23</v>
      </c>
      <c r="G19" s="0" t="n">
        <v>0.174</v>
      </c>
      <c r="H19" s="0" t="n">
        <v>0.392</v>
      </c>
      <c r="I19" s="0" t="n">
        <v>3.54</v>
      </c>
      <c r="J19" s="0" t="n">
        <v>0.532</v>
      </c>
      <c r="K19" s="0" t="n">
        <v>6.46</v>
      </c>
      <c r="L19" s="0" t="n">
        <v>2.8</v>
      </c>
      <c r="M19" s="0" t="n">
        <v>3.79</v>
      </c>
      <c r="N19" s="0" t="s">
        <v>52</v>
      </c>
      <c r="O19" s="0" t="n">
        <v>2.32</v>
      </c>
      <c r="P19" s="0" t="n">
        <v>0.07</v>
      </c>
      <c r="Q19" s="0" t="n">
        <v>0.464</v>
      </c>
      <c r="R19" s="0" t="n">
        <v>0.443</v>
      </c>
      <c r="S19" s="0" t="n">
        <v>0.116</v>
      </c>
      <c r="T19" s="0" t="n">
        <v>429.91</v>
      </c>
      <c r="U19" s="0" t="n">
        <v>435.79</v>
      </c>
    </row>
    <row r="20" customFormat="false" ht="15.75" hidden="false" customHeight="false" outlineLevel="0" collapsed="false">
      <c r="A20" s="0" t="s">
        <v>13</v>
      </c>
      <c r="B20" s="0" t="n">
        <v>428.24</v>
      </c>
      <c r="C20" s="0" t="n">
        <v>430.46</v>
      </c>
      <c r="D20" s="0" t="s">
        <v>242</v>
      </c>
      <c r="E20" s="0" t="n">
        <v>0.589</v>
      </c>
      <c r="F20" s="0" t="n">
        <v>4.6</v>
      </c>
      <c r="G20" s="0" t="n">
        <v>0.259</v>
      </c>
      <c r="H20" s="0" t="n">
        <v>0.502</v>
      </c>
      <c r="I20" s="0" t="n">
        <v>5.11</v>
      </c>
      <c r="J20" s="0" t="n">
        <v>0.611</v>
      </c>
      <c r="K20" s="0" t="n">
        <v>3.77</v>
      </c>
      <c r="L20" s="0" t="n">
        <v>1.44</v>
      </c>
      <c r="M20" s="0" t="n">
        <v>6.5</v>
      </c>
      <c r="N20" s="0" t="n">
        <v>0.104</v>
      </c>
      <c r="O20" s="0" t="n">
        <v>12.58</v>
      </c>
      <c r="P20" s="0" t="s">
        <v>80</v>
      </c>
      <c r="Q20" s="0" t="n">
        <v>0.577</v>
      </c>
      <c r="R20" s="0" t="n">
        <v>1.62</v>
      </c>
      <c r="S20" s="0" t="n">
        <v>0.087</v>
      </c>
      <c r="T20" s="0" t="n">
        <v>429.5</v>
      </c>
      <c r="U20" s="0" t="n">
        <v>429.05</v>
      </c>
    </row>
    <row r="21" customFormat="false" ht="15.75" hidden="false" customHeight="false" outlineLevel="0" collapsed="false">
      <c r="A21" s="0" t="s">
        <v>14</v>
      </c>
      <c r="B21" s="0" t="n">
        <v>429.61</v>
      </c>
      <c r="C21" s="0" t="n">
        <v>432.74</v>
      </c>
      <c r="D21" s="0" t="s">
        <v>243</v>
      </c>
      <c r="E21" s="0" t="n">
        <v>0.0631</v>
      </c>
      <c r="F21" s="0" t="n">
        <v>0.171</v>
      </c>
      <c r="G21" s="0" t="s">
        <v>48</v>
      </c>
      <c r="H21" s="0" t="n">
        <v>0.021</v>
      </c>
      <c r="I21" s="0" t="n">
        <v>0.125</v>
      </c>
      <c r="J21" s="0" t="n">
        <v>0.0336</v>
      </c>
      <c r="K21" s="0" t="s">
        <v>61</v>
      </c>
      <c r="L21" s="0" t="n">
        <v>0.078</v>
      </c>
      <c r="M21" s="0" t="n">
        <v>0.193</v>
      </c>
      <c r="N21" s="0" t="s">
        <v>70</v>
      </c>
      <c r="O21" s="0" t="n">
        <v>2.59</v>
      </c>
      <c r="P21" s="0" t="s">
        <v>81</v>
      </c>
      <c r="Q21" s="0" t="n">
        <v>0.125</v>
      </c>
      <c r="R21" s="0" t="n">
        <v>0.114</v>
      </c>
      <c r="S21" s="0" t="s">
        <v>94</v>
      </c>
      <c r="T21" s="0" t="n">
        <v>427.61</v>
      </c>
      <c r="U21" s="0" t="n">
        <v>434.23</v>
      </c>
    </row>
    <row r="22" customFormat="false" ht="15.75" hidden="false" customHeight="false" outlineLevel="0" collapsed="false">
      <c r="A22" s="0" t="s">
        <v>15</v>
      </c>
      <c r="B22" s="0" t="n">
        <v>521.81</v>
      </c>
      <c r="C22" s="0" t="n">
        <v>528.78</v>
      </c>
      <c r="D22" s="0" t="n">
        <v>0.146</v>
      </c>
      <c r="E22" s="0" t="n">
        <v>1.044</v>
      </c>
      <c r="F22" s="0" t="n">
        <v>1.621</v>
      </c>
      <c r="G22" s="0" t="n">
        <v>0.225</v>
      </c>
      <c r="H22" s="0" t="n">
        <v>0.431</v>
      </c>
      <c r="I22" s="0" t="n">
        <v>1.139</v>
      </c>
      <c r="J22" s="0" t="n">
        <v>0.45</v>
      </c>
      <c r="K22" s="0" t="n">
        <v>0.382</v>
      </c>
      <c r="L22" s="0" t="n">
        <v>0.987</v>
      </c>
      <c r="M22" s="0" t="n">
        <v>1.641</v>
      </c>
      <c r="N22" s="0" t="n">
        <v>0.436</v>
      </c>
      <c r="O22" s="0" t="n">
        <v>8.95</v>
      </c>
      <c r="P22" s="0" t="n">
        <v>0.235</v>
      </c>
      <c r="Q22" s="0" t="n">
        <v>0.75</v>
      </c>
      <c r="R22" s="0" t="n">
        <v>1.729</v>
      </c>
      <c r="S22" s="0" t="n">
        <v>0.239</v>
      </c>
      <c r="T22" s="0" t="n">
        <v>521.77</v>
      </c>
      <c r="U22" s="0" t="n">
        <v>527.95</v>
      </c>
    </row>
    <row r="23" customFormat="false" ht="15.75" hidden="false" customHeight="false" outlineLevel="0" collapsed="false">
      <c r="A23" s="0" t="s">
        <v>16</v>
      </c>
      <c r="B23" s="0" t="n">
        <v>486.82</v>
      </c>
      <c r="C23" s="0" t="n">
        <v>493.8</v>
      </c>
      <c r="D23" s="0" t="n">
        <v>262.93</v>
      </c>
      <c r="E23" s="0" t="n">
        <v>958.06</v>
      </c>
      <c r="F23" s="0" t="n">
        <v>911.1</v>
      </c>
      <c r="G23" s="0" t="n">
        <v>396.37</v>
      </c>
      <c r="H23" s="0" t="n">
        <v>1091.34</v>
      </c>
      <c r="I23" s="0" t="n">
        <v>596.46</v>
      </c>
      <c r="J23" s="0" t="n">
        <v>1028.47</v>
      </c>
      <c r="K23" s="0" t="n">
        <v>539.41</v>
      </c>
      <c r="L23" s="0" t="n">
        <v>439.77</v>
      </c>
      <c r="M23" s="0" t="n">
        <v>1406.27</v>
      </c>
      <c r="N23" s="0" t="n">
        <v>300.14</v>
      </c>
      <c r="O23" s="0" t="n">
        <v>1301.33</v>
      </c>
      <c r="P23" s="0" t="n">
        <v>460.32</v>
      </c>
      <c r="Q23" s="0" t="n">
        <v>745.32</v>
      </c>
      <c r="R23" s="0" t="n">
        <v>1091.21</v>
      </c>
      <c r="S23" s="0" t="n">
        <v>754.37</v>
      </c>
      <c r="T23" s="0" t="n">
        <v>486.29</v>
      </c>
      <c r="U23" s="0" t="n">
        <v>493.44</v>
      </c>
    </row>
    <row r="24" customFormat="false" ht="15.75" hidden="false" customHeight="false" outlineLevel="0" collapsed="false">
      <c r="A24" s="0" t="s">
        <v>244</v>
      </c>
      <c r="B24" s="0" t="n">
        <v>490.16</v>
      </c>
      <c r="C24" s="0" t="n">
        <v>490.26</v>
      </c>
      <c r="D24" s="0" t="n">
        <v>664682.31</v>
      </c>
      <c r="E24" s="0" t="n">
        <v>513856.16</v>
      </c>
      <c r="F24" s="0" t="n">
        <v>507906.53</v>
      </c>
      <c r="G24" s="0" t="n">
        <v>516539.81</v>
      </c>
      <c r="H24" s="0" t="n">
        <v>504017.41</v>
      </c>
      <c r="I24" s="0" t="n">
        <v>510709.13</v>
      </c>
      <c r="J24" s="0" t="n">
        <v>510311.06</v>
      </c>
      <c r="K24" s="0" t="n">
        <v>511336.81</v>
      </c>
      <c r="L24" s="0" t="n">
        <v>511063.63</v>
      </c>
      <c r="M24" s="0" t="n">
        <v>510120.59</v>
      </c>
      <c r="N24" s="0" t="n">
        <v>510427.63</v>
      </c>
      <c r="O24" s="0" t="n">
        <v>508094.34</v>
      </c>
      <c r="P24" s="0" t="n">
        <v>504382.59</v>
      </c>
      <c r="Q24" s="0" t="n">
        <v>509302.5</v>
      </c>
      <c r="R24" s="0" t="n">
        <v>505888.25</v>
      </c>
      <c r="S24" s="0" t="n">
        <v>508130.28</v>
      </c>
      <c r="T24" s="0" t="n">
        <v>482.47</v>
      </c>
      <c r="U24" s="0" t="n">
        <v>497.44</v>
      </c>
    </row>
    <row r="25" customFormat="false" ht="15.75" hidden="false" customHeight="false" outlineLevel="0" collapsed="false">
      <c r="A25" s="0" t="s">
        <v>245</v>
      </c>
      <c r="B25" s="0" t="n">
        <v>482.53</v>
      </c>
      <c r="C25" s="0" t="n">
        <v>498.52</v>
      </c>
      <c r="D25" s="0" t="n">
        <v>635074</v>
      </c>
      <c r="E25" s="0" t="n">
        <v>488603.94</v>
      </c>
      <c r="F25" s="0" t="n">
        <v>488603.94</v>
      </c>
      <c r="G25" s="0" t="n">
        <v>488603.97</v>
      </c>
      <c r="H25" s="0" t="n">
        <v>488603.94</v>
      </c>
      <c r="I25" s="0" t="n">
        <v>488603.97</v>
      </c>
      <c r="J25" s="0" t="n">
        <v>488603.94</v>
      </c>
      <c r="K25" s="0" t="n">
        <v>488603.94</v>
      </c>
      <c r="L25" s="0" t="n">
        <v>488603.94</v>
      </c>
      <c r="M25" s="0" t="n">
        <v>488603.97</v>
      </c>
      <c r="N25" s="0" t="n">
        <v>488603.94</v>
      </c>
      <c r="O25" s="0" t="n">
        <v>488603.97</v>
      </c>
      <c r="P25" s="0" t="n">
        <v>488603.97</v>
      </c>
      <c r="Q25" s="0" t="n">
        <v>488603.97</v>
      </c>
      <c r="R25" s="0" t="n">
        <v>488603.94</v>
      </c>
      <c r="S25" s="0" t="n">
        <v>488603.94</v>
      </c>
      <c r="T25" s="0" t="n">
        <v>489.74</v>
      </c>
      <c r="U25" s="0" t="n">
        <v>489.82</v>
      </c>
    </row>
    <row r="26" customFormat="false" ht="15.75" hidden="false" customHeight="false" outlineLevel="0" collapsed="false">
      <c r="A26" s="0" t="s">
        <v>17</v>
      </c>
      <c r="B26" s="0" t="n">
        <v>508.74</v>
      </c>
      <c r="C26" s="0" t="n">
        <v>515.88</v>
      </c>
      <c r="D26" s="0" t="n">
        <v>2.059</v>
      </c>
      <c r="E26" s="0" t="n">
        <v>3.34</v>
      </c>
      <c r="F26" s="0" t="n">
        <v>3.26</v>
      </c>
      <c r="G26" s="0" t="n">
        <v>0.893</v>
      </c>
      <c r="H26" s="0" t="n">
        <v>1.668</v>
      </c>
      <c r="I26" s="0" t="n">
        <v>1.29</v>
      </c>
      <c r="J26" s="0" t="n">
        <v>2.98</v>
      </c>
      <c r="K26" s="0" t="n">
        <v>0.832</v>
      </c>
      <c r="L26" s="0" t="n">
        <v>1.568</v>
      </c>
      <c r="M26" s="0" t="n">
        <v>4.57</v>
      </c>
      <c r="N26" s="0" t="n">
        <v>1.666</v>
      </c>
      <c r="O26" s="0" t="n">
        <v>6.01</v>
      </c>
      <c r="P26" s="0" t="n">
        <v>2.623</v>
      </c>
      <c r="Q26" s="0" t="n">
        <v>0.91</v>
      </c>
      <c r="R26" s="0" t="n">
        <v>6.02</v>
      </c>
      <c r="S26" s="0" t="n">
        <v>2.077</v>
      </c>
      <c r="T26" s="0" t="n">
        <v>508.62</v>
      </c>
      <c r="U26" s="0" t="n">
        <v>515.09</v>
      </c>
    </row>
    <row r="27" customFormat="false" ht="15.75" hidden="false" customHeight="false" outlineLevel="0" collapsed="false">
      <c r="A27" s="0" t="s">
        <v>18</v>
      </c>
      <c r="B27" s="0" t="n">
        <v>388.16</v>
      </c>
      <c r="C27" s="0" t="n">
        <v>392.2</v>
      </c>
      <c r="D27" s="0" t="s">
        <v>246</v>
      </c>
      <c r="E27" s="0" t="n">
        <v>0.185</v>
      </c>
      <c r="F27" s="0" t="n">
        <v>2.4</v>
      </c>
      <c r="G27" s="0" t="n">
        <v>0.254</v>
      </c>
      <c r="H27" s="0" t="n">
        <v>0.311</v>
      </c>
      <c r="I27" s="0" t="n">
        <v>1.93</v>
      </c>
      <c r="J27" s="0" t="n">
        <v>0.882</v>
      </c>
      <c r="K27" s="0" t="n">
        <v>4.52</v>
      </c>
      <c r="L27" s="0" t="n">
        <v>0.619</v>
      </c>
      <c r="M27" s="0" t="n">
        <v>5.94</v>
      </c>
      <c r="N27" s="0" t="n">
        <v>0.318</v>
      </c>
      <c r="O27" s="0" t="n">
        <v>1.59</v>
      </c>
      <c r="P27" s="0" t="s">
        <v>82</v>
      </c>
      <c r="Q27" s="0" t="s">
        <v>74</v>
      </c>
      <c r="R27" s="0" t="n">
        <v>0.33</v>
      </c>
      <c r="S27" s="0" t="n">
        <v>0.535</v>
      </c>
      <c r="T27" s="0" t="n">
        <v>387.48</v>
      </c>
      <c r="U27" s="0" t="n">
        <v>392.34</v>
      </c>
    </row>
    <row r="28" customFormat="false" ht="15.75" hidden="false" customHeight="false" outlineLevel="0" collapsed="false">
      <c r="A28" s="0" t="s">
        <v>19</v>
      </c>
      <c r="B28" s="0" t="n">
        <v>442.21</v>
      </c>
      <c r="C28" s="0" t="n">
        <v>450.27</v>
      </c>
      <c r="D28" s="0" t="s">
        <v>108</v>
      </c>
      <c r="E28" s="0" t="n">
        <v>1.75</v>
      </c>
      <c r="F28" s="0" t="n">
        <v>4.12</v>
      </c>
      <c r="G28" s="0" t="n">
        <v>0.115</v>
      </c>
      <c r="H28" s="0" t="s">
        <v>52</v>
      </c>
      <c r="I28" s="0" t="n">
        <v>3.28</v>
      </c>
      <c r="J28" s="0" t="n">
        <v>0.18</v>
      </c>
      <c r="K28" s="0" t="s">
        <v>62</v>
      </c>
      <c r="L28" s="0" t="n">
        <v>2.32</v>
      </c>
      <c r="M28" s="0" t="n">
        <v>6.84</v>
      </c>
      <c r="N28" s="0" t="n">
        <v>0.052</v>
      </c>
      <c r="O28" s="0" t="n">
        <v>33.7</v>
      </c>
      <c r="P28" s="0" t="s">
        <v>83</v>
      </c>
      <c r="Q28" s="0" t="n">
        <v>2.45</v>
      </c>
      <c r="R28" s="0" t="n">
        <v>2.99</v>
      </c>
      <c r="S28" s="0" t="s">
        <v>95</v>
      </c>
      <c r="T28" s="0" t="n">
        <v>445.89</v>
      </c>
      <c r="U28" s="0" t="n">
        <v>445.89</v>
      </c>
    </row>
    <row r="29" customFormat="false" ht="15.75" hidden="false" customHeight="false" outlineLevel="0" collapsed="false">
      <c r="A29" s="0" t="s">
        <v>20</v>
      </c>
      <c r="B29" s="0" t="n">
        <v>437.67</v>
      </c>
      <c r="C29" s="0" t="n">
        <v>442.76</v>
      </c>
      <c r="D29" s="0" t="s">
        <v>247</v>
      </c>
      <c r="E29" s="0" t="n">
        <v>0.18</v>
      </c>
      <c r="F29" s="0" t="n">
        <v>1.308</v>
      </c>
      <c r="G29" s="0" t="n">
        <v>0.0144</v>
      </c>
      <c r="H29" s="0" t="n">
        <v>0.0362</v>
      </c>
      <c r="I29" s="0" t="n">
        <v>1.045</v>
      </c>
      <c r="J29" s="0" t="n">
        <v>0.0391</v>
      </c>
      <c r="K29" s="0" t="s">
        <v>63</v>
      </c>
      <c r="L29" s="0" t="n">
        <v>0.358</v>
      </c>
      <c r="M29" s="0" t="n">
        <v>2.58</v>
      </c>
      <c r="N29" s="0" t="s">
        <v>71</v>
      </c>
      <c r="O29" s="0" t="n">
        <v>2.44</v>
      </c>
      <c r="P29" s="0" t="n">
        <v>0.005</v>
      </c>
      <c r="Q29" s="0" t="n">
        <v>1.002</v>
      </c>
      <c r="R29" s="0" t="n">
        <v>1.344</v>
      </c>
      <c r="S29" s="0" t="n">
        <v>0.0151</v>
      </c>
      <c r="T29" s="0" t="n">
        <v>437.5</v>
      </c>
      <c r="U29" s="0" t="n">
        <v>442.29</v>
      </c>
    </row>
    <row r="30" customFormat="false" ht="15.75" hidden="false" customHeight="false" outlineLevel="0" collapsed="false">
      <c r="A30" s="0" t="s">
        <v>21</v>
      </c>
      <c r="B30" s="0" t="n">
        <v>444.01</v>
      </c>
      <c r="C30" s="0" t="n">
        <v>448.34</v>
      </c>
      <c r="D30" s="0" t="n">
        <v>19.55</v>
      </c>
      <c r="E30" s="0" t="n">
        <v>10.44</v>
      </c>
      <c r="F30" s="0" t="n">
        <v>18.46</v>
      </c>
      <c r="G30" s="0" t="n">
        <v>5.88</v>
      </c>
      <c r="H30" s="0" t="n">
        <v>5.38</v>
      </c>
      <c r="I30" s="0" t="n">
        <v>11.68</v>
      </c>
      <c r="J30" s="0" t="n">
        <v>31.3</v>
      </c>
      <c r="K30" s="0" t="n">
        <v>3.11</v>
      </c>
      <c r="L30" s="0" t="n">
        <v>12.27</v>
      </c>
      <c r="M30" s="0" t="n">
        <v>54.06</v>
      </c>
      <c r="N30" s="0" t="n">
        <v>4.07</v>
      </c>
      <c r="O30" s="0" t="n">
        <v>73.68</v>
      </c>
      <c r="P30" s="0" t="n">
        <v>5.39</v>
      </c>
      <c r="Q30" s="0" t="n">
        <v>7.99</v>
      </c>
      <c r="R30" s="0" t="n">
        <v>64.95</v>
      </c>
      <c r="S30" s="0" t="n">
        <v>40.57</v>
      </c>
      <c r="T30" s="0" t="n">
        <v>444.2</v>
      </c>
      <c r="U30" s="0" t="n">
        <v>447.62</v>
      </c>
    </row>
    <row r="31" customFormat="false" ht="15.75" hidden="false" customHeight="false" outlineLevel="0" collapsed="false">
      <c r="A31" s="0" t="s">
        <v>22</v>
      </c>
      <c r="B31" s="0" t="n">
        <v>466.23</v>
      </c>
      <c r="C31" s="0" t="n">
        <v>470.1</v>
      </c>
      <c r="D31" s="0" t="n">
        <v>0.0466</v>
      </c>
      <c r="E31" s="0" t="n">
        <v>0.318</v>
      </c>
      <c r="F31" s="0" t="n">
        <v>1.675</v>
      </c>
      <c r="G31" s="0" t="n">
        <v>0.0649</v>
      </c>
      <c r="H31" s="0" t="n">
        <v>0.0964</v>
      </c>
      <c r="I31" s="0" t="n">
        <v>1.44</v>
      </c>
      <c r="J31" s="0" t="n">
        <v>0.219</v>
      </c>
      <c r="K31" s="0" t="n">
        <v>0.0384</v>
      </c>
      <c r="L31" s="0" t="n">
        <v>0.605</v>
      </c>
      <c r="M31" s="0" t="n">
        <v>3.52</v>
      </c>
      <c r="N31" s="0" t="n">
        <v>0.0103</v>
      </c>
      <c r="O31" s="0" t="n">
        <v>2.4</v>
      </c>
      <c r="P31" s="0" t="n">
        <v>0.0316</v>
      </c>
      <c r="Q31" s="0" t="n">
        <v>1.512</v>
      </c>
      <c r="R31" s="0" t="n">
        <v>1.085</v>
      </c>
      <c r="S31" s="0" t="n">
        <v>0.157</v>
      </c>
      <c r="T31" s="0" t="n">
        <v>465.82</v>
      </c>
      <c r="U31" s="0" t="n">
        <v>470.01</v>
      </c>
    </row>
    <row r="32" customFormat="false" ht="15.75" hidden="false" customHeight="false" outlineLevel="0" collapsed="false">
      <c r="A32" s="0" t="s">
        <v>23</v>
      </c>
      <c r="B32" s="0" t="n">
        <v>451.99</v>
      </c>
      <c r="C32" s="0" t="n">
        <v>456.37</v>
      </c>
      <c r="D32" s="0" t="n">
        <v>0.866</v>
      </c>
      <c r="E32" s="0" t="n">
        <v>3.68</v>
      </c>
      <c r="F32" s="0" t="n">
        <v>12.51</v>
      </c>
      <c r="G32" s="0" t="n">
        <v>0.867</v>
      </c>
      <c r="H32" s="0" t="n">
        <v>1.689</v>
      </c>
      <c r="I32" s="0" t="n">
        <v>10.38</v>
      </c>
      <c r="J32" s="0" t="n">
        <v>3.27</v>
      </c>
      <c r="K32" s="0" t="n">
        <v>0.859</v>
      </c>
      <c r="L32" s="0" t="n">
        <v>4.12</v>
      </c>
      <c r="M32" s="0" t="n">
        <v>24.54</v>
      </c>
      <c r="N32" s="0" t="n">
        <v>0.132</v>
      </c>
      <c r="O32" s="0" t="n">
        <v>20.66</v>
      </c>
      <c r="P32" s="0" t="n">
        <v>0.734</v>
      </c>
      <c r="Q32" s="0" t="n">
        <v>12.23</v>
      </c>
      <c r="R32" s="0" t="n">
        <v>8.21</v>
      </c>
      <c r="S32" s="0" t="n">
        <v>3.02</v>
      </c>
      <c r="T32" s="0" t="n">
        <v>451.8</v>
      </c>
      <c r="U32" s="0" t="n">
        <v>456</v>
      </c>
    </row>
    <row r="33" customFormat="false" ht="15.75" hidden="false" customHeight="false" outlineLevel="0" collapsed="false">
      <c r="A33" s="0" t="s">
        <v>24</v>
      </c>
      <c r="B33" s="0" t="n">
        <v>464.33</v>
      </c>
      <c r="C33" s="0" t="n">
        <v>461.55</v>
      </c>
      <c r="D33" s="0" t="n">
        <v>1.768</v>
      </c>
      <c r="E33" s="0" t="n">
        <v>6.47</v>
      </c>
      <c r="F33" s="0" t="n">
        <v>16.04</v>
      </c>
      <c r="G33" s="0" t="n">
        <v>1.84</v>
      </c>
      <c r="H33" s="0" t="n">
        <v>3.81</v>
      </c>
      <c r="I33" s="0" t="n">
        <v>15.19</v>
      </c>
      <c r="J33" s="0" t="n">
        <v>6.69</v>
      </c>
      <c r="K33" s="0" t="n">
        <v>1.85</v>
      </c>
      <c r="L33" s="0" t="n">
        <v>4.42</v>
      </c>
      <c r="M33" s="0" t="n">
        <v>32.41</v>
      </c>
      <c r="N33" s="0" t="n">
        <v>0.593</v>
      </c>
      <c r="O33" s="0" t="n">
        <v>28.36</v>
      </c>
      <c r="P33" s="0" t="n">
        <v>2.08</v>
      </c>
      <c r="Q33" s="0" t="n">
        <v>19.97</v>
      </c>
      <c r="R33" s="0" t="n">
        <v>10.58</v>
      </c>
      <c r="S33" s="0" t="n">
        <v>4.85</v>
      </c>
      <c r="T33" s="0" t="n">
        <v>463.11</v>
      </c>
      <c r="U33" s="0" t="n">
        <v>462.97</v>
      </c>
    </row>
    <row r="34" customFormat="false" ht="15.75" hidden="false" customHeight="false" outlineLevel="0" collapsed="false">
      <c r="A34" s="0" t="s">
        <v>25</v>
      </c>
      <c r="B34" s="0" t="n">
        <v>451.05</v>
      </c>
      <c r="C34" s="0" t="n">
        <v>453.02</v>
      </c>
      <c r="D34" s="0" t="n">
        <v>1.131</v>
      </c>
      <c r="E34" s="0" t="n">
        <v>0.978</v>
      </c>
      <c r="F34" s="0" t="n">
        <v>4.49</v>
      </c>
      <c r="G34" s="0" t="n">
        <v>0.555</v>
      </c>
      <c r="H34" s="0" t="n">
        <v>0.82</v>
      </c>
      <c r="I34" s="0" t="n">
        <v>5.93</v>
      </c>
      <c r="J34" s="0" t="n">
        <v>0.79</v>
      </c>
      <c r="K34" s="0" t="n">
        <v>0.371</v>
      </c>
      <c r="L34" s="0" t="n">
        <v>1.867</v>
      </c>
      <c r="M34" s="0" t="n">
        <v>11.04</v>
      </c>
      <c r="N34" s="0" t="n">
        <v>0.254</v>
      </c>
      <c r="O34" s="0" t="n">
        <v>9.94</v>
      </c>
      <c r="P34" s="0" t="n">
        <v>0.173</v>
      </c>
      <c r="Q34" s="0" t="n">
        <v>6.77</v>
      </c>
      <c r="R34" s="0" t="n">
        <v>3.14</v>
      </c>
      <c r="S34" s="0" t="n">
        <v>1.696</v>
      </c>
      <c r="T34" s="0" t="n">
        <v>452.53</v>
      </c>
      <c r="U34" s="0" t="n">
        <v>451.45</v>
      </c>
    </row>
    <row r="35" customFormat="false" ht="15.75" hidden="false" customHeight="false" outlineLevel="0" collapsed="false">
      <c r="A35" s="0" t="s">
        <v>26</v>
      </c>
      <c r="B35" s="0" t="n">
        <v>450.09</v>
      </c>
      <c r="C35" s="0" t="n">
        <v>449.93</v>
      </c>
      <c r="D35" s="0" t="n">
        <v>7.81</v>
      </c>
      <c r="E35" s="0" t="n">
        <v>26.56</v>
      </c>
      <c r="F35" s="0" t="n">
        <v>39.06</v>
      </c>
      <c r="G35" s="0" t="n">
        <v>8.64</v>
      </c>
      <c r="H35" s="0" t="n">
        <v>21.42</v>
      </c>
      <c r="I35" s="0" t="n">
        <v>45.38</v>
      </c>
      <c r="J35" s="0" t="n">
        <v>28.22</v>
      </c>
      <c r="K35" s="0" t="n">
        <v>11.35</v>
      </c>
      <c r="L35" s="0" t="n">
        <v>12.37</v>
      </c>
      <c r="M35" s="0" t="n">
        <v>83.98</v>
      </c>
      <c r="N35" s="0" t="n">
        <v>3.98</v>
      </c>
      <c r="O35" s="0" t="n">
        <v>82.73</v>
      </c>
      <c r="P35" s="0" t="n">
        <v>11.96</v>
      </c>
      <c r="Q35" s="0" t="n">
        <v>59.89</v>
      </c>
      <c r="R35" s="0" t="n">
        <v>34.53</v>
      </c>
      <c r="S35" s="0" t="n">
        <v>20.57</v>
      </c>
      <c r="T35" s="0" t="n">
        <v>449.36</v>
      </c>
      <c r="U35" s="0" t="n">
        <v>450.62</v>
      </c>
    </row>
    <row r="36" customFormat="false" ht="15.75" hidden="false" customHeight="false" outlineLevel="0" collapsed="false">
      <c r="A36" s="0" t="s">
        <v>27</v>
      </c>
      <c r="B36" s="0" t="n">
        <v>453.07</v>
      </c>
      <c r="C36" s="0" t="n">
        <v>452.91</v>
      </c>
      <c r="D36" s="0" t="n">
        <v>21.35</v>
      </c>
      <c r="E36" s="0" t="n">
        <v>90.82</v>
      </c>
      <c r="F36" s="0" t="n">
        <v>101.85</v>
      </c>
      <c r="G36" s="0" t="n">
        <v>34.42</v>
      </c>
      <c r="H36" s="0" t="n">
        <v>95.36</v>
      </c>
      <c r="I36" s="0" t="n">
        <v>83.45</v>
      </c>
      <c r="J36" s="0" t="n">
        <v>95.42</v>
      </c>
      <c r="K36" s="0" t="n">
        <v>49.1</v>
      </c>
      <c r="L36" s="0" t="n">
        <v>39.36</v>
      </c>
      <c r="M36" s="0" t="n">
        <v>180.23</v>
      </c>
      <c r="N36" s="0" t="n">
        <v>23.17</v>
      </c>
      <c r="O36" s="0" t="n">
        <v>166.8</v>
      </c>
      <c r="P36" s="0" t="n">
        <v>44.89</v>
      </c>
      <c r="Q36" s="0" t="n">
        <v>105.86</v>
      </c>
      <c r="R36" s="0" t="n">
        <v>105.08</v>
      </c>
      <c r="S36" s="0" t="n">
        <v>71.41</v>
      </c>
      <c r="T36" s="0" t="n">
        <v>453.22</v>
      </c>
      <c r="U36" s="0" t="n">
        <v>452.8</v>
      </c>
    </row>
    <row r="37" customFormat="false" ht="15.75" hidden="false" customHeight="false" outlineLevel="0" collapsed="false">
      <c r="A37" s="0" t="s">
        <v>28</v>
      </c>
      <c r="B37" s="0" t="n">
        <v>475.08</v>
      </c>
      <c r="C37" s="0" t="n">
        <v>474.98</v>
      </c>
      <c r="D37" s="0" t="n">
        <v>7.28</v>
      </c>
      <c r="E37" s="0" t="n">
        <v>32.14</v>
      </c>
      <c r="F37" s="0" t="n">
        <v>31.73</v>
      </c>
      <c r="G37" s="0" t="n">
        <v>12.69</v>
      </c>
      <c r="H37" s="0" t="n">
        <v>36.63</v>
      </c>
      <c r="I37" s="0" t="n">
        <v>20.24</v>
      </c>
      <c r="J37" s="0" t="n">
        <v>34.07</v>
      </c>
      <c r="K37" s="0" t="n">
        <v>18.21</v>
      </c>
      <c r="L37" s="0" t="n">
        <v>14.1</v>
      </c>
      <c r="M37" s="0" t="n">
        <v>49.76</v>
      </c>
      <c r="N37" s="0" t="n">
        <v>9.75</v>
      </c>
      <c r="O37" s="0" t="n">
        <v>44.89</v>
      </c>
      <c r="P37" s="0" t="n">
        <v>15.66</v>
      </c>
      <c r="Q37" s="0" t="n">
        <v>25.79</v>
      </c>
      <c r="R37" s="0" t="n">
        <v>35.99</v>
      </c>
      <c r="S37" s="0" t="n">
        <v>26.13</v>
      </c>
      <c r="T37" s="0" t="n">
        <v>473.92</v>
      </c>
      <c r="U37" s="0" t="n">
        <v>476.03</v>
      </c>
    </row>
    <row r="38" customFormat="false" ht="15.75" hidden="false" customHeight="false" outlineLevel="0" collapsed="false">
      <c r="A38" s="0" t="s">
        <v>29</v>
      </c>
      <c r="B38" s="0" t="n">
        <v>462.42</v>
      </c>
      <c r="C38" s="0" t="n">
        <v>463.76</v>
      </c>
      <c r="D38" s="0" t="n">
        <v>31.16</v>
      </c>
      <c r="E38" s="0" t="n">
        <v>139.66</v>
      </c>
      <c r="F38" s="0" t="n">
        <v>129.99</v>
      </c>
      <c r="G38" s="0" t="n">
        <v>58.03</v>
      </c>
      <c r="H38" s="0" t="n">
        <v>167.78</v>
      </c>
      <c r="I38" s="0" t="n">
        <v>73.29</v>
      </c>
      <c r="J38" s="0" t="n">
        <v>150.92</v>
      </c>
      <c r="K38" s="0" t="n">
        <v>83.23</v>
      </c>
      <c r="L38" s="0" t="n">
        <v>64.65</v>
      </c>
      <c r="M38" s="0" t="n">
        <v>190.7</v>
      </c>
      <c r="N38" s="0" t="n">
        <v>49.03</v>
      </c>
      <c r="O38" s="0" t="n">
        <v>162.24</v>
      </c>
      <c r="P38" s="0" t="n">
        <v>66.89</v>
      </c>
      <c r="Q38" s="0" t="n">
        <v>87.95</v>
      </c>
      <c r="R38" s="0" t="n">
        <v>159.4</v>
      </c>
      <c r="S38" s="0" t="n">
        <v>115.22</v>
      </c>
      <c r="T38" s="0" t="n">
        <v>460.9</v>
      </c>
      <c r="U38" s="0" t="n">
        <v>464.99</v>
      </c>
    </row>
    <row r="39" customFormat="false" ht="15.75" hidden="false" customHeight="false" outlineLevel="0" collapsed="false">
      <c r="A39" s="0" t="s">
        <v>30</v>
      </c>
      <c r="B39" s="0" t="n">
        <v>478.23</v>
      </c>
      <c r="C39" s="0" t="n">
        <v>479.89</v>
      </c>
      <c r="D39" s="0" t="n">
        <v>69.71</v>
      </c>
      <c r="E39" s="0" t="n">
        <v>286.04</v>
      </c>
      <c r="F39" s="0" t="n">
        <v>259.65</v>
      </c>
      <c r="G39" s="0" t="n">
        <v>134.62</v>
      </c>
      <c r="H39" s="0" t="n">
        <v>349.75</v>
      </c>
      <c r="I39" s="0" t="n">
        <v>148.17</v>
      </c>
      <c r="J39" s="0" t="n">
        <v>317.67</v>
      </c>
      <c r="K39" s="0" t="n">
        <v>166.76</v>
      </c>
      <c r="L39" s="0" t="n">
        <v>143.31</v>
      </c>
      <c r="M39" s="0" t="n">
        <v>367.03</v>
      </c>
      <c r="N39" s="0" t="n">
        <v>127.06</v>
      </c>
      <c r="O39" s="0" t="n">
        <v>279.39</v>
      </c>
      <c r="P39" s="0" t="n">
        <v>128.61</v>
      </c>
      <c r="Q39" s="0" t="n">
        <v>118.14</v>
      </c>
      <c r="R39" s="0" t="n">
        <v>353.29</v>
      </c>
      <c r="S39" s="0" t="n">
        <v>240.05</v>
      </c>
      <c r="T39" s="0" t="n">
        <v>478.4</v>
      </c>
      <c r="U39" s="0" t="n">
        <v>479.53</v>
      </c>
    </row>
    <row r="40" customFormat="false" ht="15.75" hidden="false" customHeight="false" outlineLevel="0" collapsed="false">
      <c r="A40" s="0" t="s">
        <v>31</v>
      </c>
      <c r="B40" s="0" t="n">
        <v>466.32</v>
      </c>
      <c r="C40" s="0" t="n">
        <v>467.75</v>
      </c>
      <c r="D40" s="0" t="n">
        <v>12.53</v>
      </c>
      <c r="E40" s="0" t="n">
        <v>48.75</v>
      </c>
      <c r="F40" s="0" t="n">
        <v>42</v>
      </c>
      <c r="G40" s="0" t="n">
        <v>24.28</v>
      </c>
      <c r="H40" s="0" t="n">
        <v>61.33</v>
      </c>
      <c r="I40" s="0" t="n">
        <v>27.5</v>
      </c>
      <c r="J40" s="0" t="n">
        <v>55.93</v>
      </c>
      <c r="K40" s="0" t="n">
        <v>30.21</v>
      </c>
      <c r="L40" s="0" t="n">
        <v>26.48</v>
      </c>
      <c r="M40" s="0" t="n">
        <v>55.32</v>
      </c>
      <c r="N40" s="0" t="n">
        <v>23.55</v>
      </c>
      <c r="O40" s="0" t="n">
        <v>42.1</v>
      </c>
      <c r="P40" s="0" t="n">
        <v>22.09</v>
      </c>
      <c r="Q40" s="0" t="n">
        <v>18.01</v>
      </c>
      <c r="R40" s="0" t="n">
        <v>63.7</v>
      </c>
      <c r="S40" s="0" t="n">
        <v>42.04</v>
      </c>
      <c r="T40" s="0" t="n">
        <v>467.04</v>
      </c>
      <c r="U40" s="0" t="n">
        <v>466.92</v>
      </c>
    </row>
    <row r="41" customFormat="false" ht="15.75" hidden="false" customHeight="false" outlineLevel="0" collapsed="false">
      <c r="A41" s="0" t="s">
        <v>32</v>
      </c>
      <c r="B41" s="0" t="n">
        <v>458</v>
      </c>
      <c r="C41" s="0" t="n">
        <v>458</v>
      </c>
      <c r="D41" s="0" t="n">
        <v>7801.4</v>
      </c>
      <c r="E41" s="0" t="n">
        <v>11233.83</v>
      </c>
      <c r="F41" s="0" t="n">
        <v>8680.14</v>
      </c>
      <c r="G41" s="0" t="n">
        <v>9884.21</v>
      </c>
      <c r="H41" s="0" t="n">
        <v>9885.41</v>
      </c>
      <c r="I41" s="0" t="n">
        <v>12082.51</v>
      </c>
      <c r="J41" s="0" t="n">
        <v>10780.92</v>
      </c>
      <c r="K41" s="0" t="n">
        <v>8865.93</v>
      </c>
      <c r="L41" s="0" t="n">
        <v>11494.57</v>
      </c>
      <c r="M41" s="0" t="n">
        <v>10073.33</v>
      </c>
      <c r="N41" s="0" t="n">
        <v>12201.58</v>
      </c>
      <c r="O41" s="0" t="n">
        <v>9819.18</v>
      </c>
      <c r="P41" s="0" t="n">
        <v>11924.08</v>
      </c>
      <c r="Q41" s="0" t="n">
        <v>12725.21</v>
      </c>
      <c r="R41" s="0" t="n">
        <v>8840.01</v>
      </c>
      <c r="S41" s="0" t="n">
        <v>7924</v>
      </c>
      <c r="T41" s="0" t="n">
        <v>458</v>
      </c>
      <c r="U41" s="0" t="n">
        <v>458</v>
      </c>
    </row>
    <row r="42" customFormat="false" ht="15.75" hidden="false" customHeight="false" outlineLevel="0" collapsed="false">
      <c r="A42" s="0" t="s">
        <v>33</v>
      </c>
      <c r="B42" s="0" t="n">
        <v>491.34</v>
      </c>
      <c r="C42" s="0" t="n">
        <v>489.81</v>
      </c>
      <c r="D42" s="0" t="n">
        <v>0.519</v>
      </c>
      <c r="E42" s="0" t="n">
        <v>1.252</v>
      </c>
      <c r="F42" s="0" t="n">
        <v>1.165</v>
      </c>
      <c r="G42" s="0" t="n">
        <v>0.326</v>
      </c>
      <c r="H42" s="0" t="n">
        <v>0.91</v>
      </c>
      <c r="I42" s="0" t="n">
        <v>0.57</v>
      </c>
      <c r="J42" s="0" t="n">
        <v>1.268</v>
      </c>
      <c r="K42" s="0" t="n">
        <v>0.58</v>
      </c>
      <c r="L42" s="0" t="n">
        <v>0.77</v>
      </c>
      <c r="M42" s="0" t="n">
        <v>1.491</v>
      </c>
      <c r="N42" s="0" t="n">
        <v>0.881</v>
      </c>
      <c r="O42" s="0" t="n">
        <v>1.412</v>
      </c>
      <c r="P42" s="0" t="n">
        <v>1.09</v>
      </c>
      <c r="Q42" s="0" t="n">
        <v>0.157</v>
      </c>
      <c r="R42" s="0" t="n">
        <v>1.924</v>
      </c>
      <c r="S42" s="0" t="n">
        <v>0.83</v>
      </c>
      <c r="T42" s="0" t="n">
        <v>490.29</v>
      </c>
      <c r="U42" s="0" t="n">
        <v>490.94</v>
      </c>
    </row>
    <row r="43" customFormat="false" ht="15.75" hidden="false" customHeight="false" outlineLevel="0" collapsed="false">
      <c r="A43" s="0" t="s">
        <v>34</v>
      </c>
      <c r="B43" s="0" t="n">
        <v>420.96</v>
      </c>
      <c r="C43" s="0" t="n">
        <v>417.23</v>
      </c>
      <c r="D43" s="0" t="n">
        <v>95.8</v>
      </c>
      <c r="E43" s="0" t="n">
        <v>396.12</v>
      </c>
      <c r="F43" s="0" t="n">
        <v>215.07</v>
      </c>
      <c r="G43" s="0" t="n">
        <v>228.4</v>
      </c>
      <c r="H43" s="0" t="n">
        <v>398.99</v>
      </c>
      <c r="I43" s="0" t="n">
        <v>300.17</v>
      </c>
      <c r="J43" s="0" t="n">
        <v>285.4</v>
      </c>
      <c r="K43" s="0" t="n">
        <v>188.27</v>
      </c>
      <c r="L43" s="0" t="n">
        <v>108.26</v>
      </c>
      <c r="M43" s="0" t="n">
        <v>308.83</v>
      </c>
      <c r="N43" s="0" t="n">
        <v>211.28</v>
      </c>
      <c r="O43" s="0" t="n">
        <v>362.14</v>
      </c>
      <c r="P43" s="0" t="n">
        <v>343.3</v>
      </c>
      <c r="Q43" s="0" t="n">
        <v>172.66</v>
      </c>
      <c r="R43" s="0" t="n">
        <v>341.51</v>
      </c>
      <c r="S43" s="0" t="n">
        <v>145.95</v>
      </c>
      <c r="T43" s="0" t="n">
        <v>416.48</v>
      </c>
      <c r="U43" s="0" t="n">
        <v>421.74</v>
      </c>
    </row>
    <row r="44" customFormat="false" ht="15.75" hidden="false" customHeight="false" outlineLevel="0" collapsed="false">
      <c r="A44" s="0" t="s">
        <v>35</v>
      </c>
      <c r="B44" s="0" t="n">
        <v>420.14</v>
      </c>
      <c r="C44" s="0" t="n">
        <v>418</v>
      </c>
      <c r="D44" s="0" t="n">
        <v>6.46</v>
      </c>
      <c r="E44" s="0" t="n">
        <v>51.49</v>
      </c>
      <c r="F44" s="0" t="n">
        <v>28.97</v>
      </c>
      <c r="G44" s="0" t="n">
        <v>82.91</v>
      </c>
      <c r="H44" s="0" t="n">
        <v>76.78</v>
      </c>
      <c r="I44" s="0" t="n">
        <v>48.53</v>
      </c>
      <c r="J44" s="0" t="n">
        <v>40.29</v>
      </c>
      <c r="K44" s="0" t="n">
        <v>38.85</v>
      </c>
      <c r="L44" s="0" t="n">
        <v>16.83</v>
      </c>
      <c r="M44" s="0" t="n">
        <v>43.94</v>
      </c>
      <c r="N44" s="0" t="n">
        <v>28.85</v>
      </c>
      <c r="O44" s="0" t="n">
        <v>46.56</v>
      </c>
      <c r="P44" s="0" t="n">
        <v>45.07</v>
      </c>
      <c r="Q44" s="0" t="n">
        <v>24.46</v>
      </c>
      <c r="R44" s="0" t="n">
        <v>46.47</v>
      </c>
      <c r="S44" s="0" t="n">
        <v>20.62</v>
      </c>
      <c r="T44" s="0" t="n">
        <v>418.48</v>
      </c>
      <c r="U44" s="0" t="n">
        <v>419.75</v>
      </c>
    </row>
    <row r="45" customFormat="false" ht="15.75" hidden="false" customHeight="false" outlineLevel="0" collapsed="false">
      <c r="A45" s="0" t="s">
        <v>36</v>
      </c>
      <c r="B45" s="0" t="n">
        <v>421.05</v>
      </c>
      <c r="C45" s="0" t="n">
        <v>417.02</v>
      </c>
      <c r="D45" s="0" t="n">
        <v>0.859</v>
      </c>
      <c r="E45" s="0" t="n">
        <v>46.2</v>
      </c>
      <c r="F45" s="0" t="n">
        <v>17.88</v>
      </c>
      <c r="G45" s="0" t="n">
        <v>10.99</v>
      </c>
      <c r="H45" s="0" t="n">
        <v>21.5</v>
      </c>
      <c r="I45" s="0" t="n">
        <v>10.19</v>
      </c>
      <c r="J45" s="0" t="n">
        <v>28.32</v>
      </c>
      <c r="K45" s="0" t="n">
        <v>6.72</v>
      </c>
      <c r="L45" s="0" t="n">
        <v>4.72</v>
      </c>
      <c r="M45" s="0" t="n">
        <v>35.69</v>
      </c>
      <c r="N45" s="0" t="n">
        <v>5.51</v>
      </c>
      <c r="O45" s="0" t="n">
        <v>77.3</v>
      </c>
      <c r="P45" s="0" t="n">
        <v>21.67</v>
      </c>
      <c r="Q45" s="0" t="n">
        <v>13.33</v>
      </c>
      <c r="R45" s="0" t="n">
        <v>41.64</v>
      </c>
      <c r="S45" s="0" t="n">
        <v>15.3</v>
      </c>
      <c r="T45" s="0" t="n">
        <v>418.54</v>
      </c>
      <c r="U45" s="0" t="n">
        <v>419.74</v>
      </c>
    </row>
    <row r="46" customFormat="false" ht="15.75" hidden="false" customHeight="false" outlineLevel="0" collapsed="false">
      <c r="A46" s="0" t="s">
        <v>37</v>
      </c>
      <c r="B46" s="0" t="n">
        <v>482.32</v>
      </c>
      <c r="C46" s="0" t="n">
        <v>479.6</v>
      </c>
      <c r="D46" s="0" t="n">
        <v>17.71</v>
      </c>
      <c r="E46" s="0" t="n">
        <v>334.54</v>
      </c>
      <c r="F46" s="0" t="n">
        <v>358.7</v>
      </c>
      <c r="G46" s="0" t="n">
        <v>49.74</v>
      </c>
      <c r="H46" s="0" t="n">
        <v>98.21</v>
      </c>
      <c r="I46" s="0" t="n">
        <v>363</v>
      </c>
      <c r="J46" s="0" t="n">
        <v>168.18</v>
      </c>
      <c r="K46" s="0" t="n">
        <v>29.21</v>
      </c>
      <c r="L46" s="0" t="n">
        <v>85.29</v>
      </c>
      <c r="M46" s="0" t="n">
        <v>767.25</v>
      </c>
      <c r="N46" s="0" t="n">
        <v>33.35</v>
      </c>
      <c r="O46" s="0" t="n">
        <v>832.97</v>
      </c>
      <c r="P46" s="0" t="n">
        <v>132.15</v>
      </c>
      <c r="Q46" s="0" t="n">
        <v>362.23</v>
      </c>
      <c r="R46" s="0" t="n">
        <v>390.16</v>
      </c>
      <c r="S46" s="0" t="n">
        <v>87.87</v>
      </c>
      <c r="T46" s="0" t="n">
        <v>480.25</v>
      </c>
      <c r="U46" s="0" t="n">
        <v>481.79</v>
      </c>
    </row>
    <row r="47" customFormat="false" ht="15.75" hidden="false" customHeight="false" outlineLevel="0" collapsed="false">
      <c r="A47" s="0" t="s">
        <v>38</v>
      </c>
      <c r="B47" s="0" t="n">
        <v>489.23</v>
      </c>
      <c r="C47" s="0" t="n">
        <v>484.51</v>
      </c>
      <c r="D47" s="0" t="n">
        <v>274.81</v>
      </c>
      <c r="E47" s="0" t="n">
        <v>343.05</v>
      </c>
      <c r="F47" s="0" t="n">
        <v>188.4</v>
      </c>
      <c r="G47" s="0" t="n">
        <v>88.67</v>
      </c>
      <c r="H47" s="0" t="n">
        <v>220.24</v>
      </c>
      <c r="I47" s="0" t="n">
        <v>243.23</v>
      </c>
      <c r="J47" s="0" t="n">
        <v>218.22</v>
      </c>
      <c r="K47" s="0" t="n">
        <v>103.98</v>
      </c>
      <c r="L47" s="0" t="n">
        <v>90.82</v>
      </c>
      <c r="M47" s="0" t="n">
        <v>272.76</v>
      </c>
      <c r="N47" s="0" t="n">
        <v>165.77</v>
      </c>
      <c r="O47" s="0" t="n">
        <v>391.83</v>
      </c>
      <c r="P47" s="0" t="n">
        <v>284.95</v>
      </c>
      <c r="Q47" s="0" t="n">
        <v>135.39</v>
      </c>
      <c r="R47" s="0" t="n">
        <v>287.28</v>
      </c>
      <c r="S47" s="0" t="n">
        <v>109.59</v>
      </c>
      <c r="T47" s="0" t="n">
        <v>488.57</v>
      </c>
      <c r="U47" s="0" t="n">
        <v>485.65</v>
      </c>
    </row>
    <row r="49" customFormat="false" ht="15.75" hidden="false" customHeight="false" outlineLevel="0" collapsed="false">
      <c r="A49" s="0" t="s">
        <v>248</v>
      </c>
    </row>
    <row r="50" customFormat="false" ht="15.75" hidden="false" customHeight="false" outlineLevel="0" collapsed="false">
      <c r="A50" s="0" t="s">
        <v>215</v>
      </c>
      <c r="B50" s="0" t="s">
        <v>216</v>
      </c>
      <c r="C50" s="0" t="s">
        <v>217</v>
      </c>
      <c r="D50" s="0" t="s">
        <v>218</v>
      </c>
      <c r="E50" s="0" t="s">
        <v>219</v>
      </c>
      <c r="F50" s="0" t="s">
        <v>220</v>
      </c>
      <c r="G50" s="0" t="s">
        <v>249</v>
      </c>
      <c r="H50" s="0" t="s">
        <v>222</v>
      </c>
      <c r="I50" s="0" t="s">
        <v>223</v>
      </c>
      <c r="J50" s="0" t="s">
        <v>224</v>
      </c>
      <c r="K50" s="0" t="s">
        <v>225</v>
      </c>
      <c r="L50" s="0" t="s">
        <v>226</v>
      </c>
      <c r="M50" s="0" t="s">
        <v>227</v>
      </c>
      <c r="N50" s="0" t="s">
        <v>228</v>
      </c>
      <c r="O50" s="0" t="s">
        <v>229</v>
      </c>
      <c r="P50" s="0" t="s">
        <v>230</v>
      </c>
      <c r="Q50" s="0" t="s">
        <v>231</v>
      </c>
      <c r="R50" s="0" t="s">
        <v>232</v>
      </c>
      <c r="S50" s="0" t="s">
        <v>233</v>
      </c>
      <c r="T50" s="0" t="s">
        <v>234</v>
      </c>
      <c r="U50" s="0" t="s">
        <v>235</v>
      </c>
    </row>
    <row r="51" customFormat="false" ht="15.75" hidden="false" customHeight="false" outlineLevel="0" collapsed="false">
      <c r="A51" s="0" t="s">
        <v>4</v>
      </c>
      <c r="B51" s="0" t="n">
        <v>689.82</v>
      </c>
      <c r="C51" s="0" t="n">
        <v>697.34</v>
      </c>
      <c r="D51" s="0" t="n">
        <v>0.42</v>
      </c>
      <c r="E51" s="0" t="n">
        <v>1.75</v>
      </c>
      <c r="F51" s="0" t="n">
        <v>4.23</v>
      </c>
      <c r="G51" s="0" t="n">
        <v>0.19</v>
      </c>
      <c r="H51" s="0" t="n">
        <v>0.61</v>
      </c>
      <c r="I51" s="0" t="n">
        <v>3.81</v>
      </c>
      <c r="J51" s="0" t="n">
        <v>1.2</v>
      </c>
      <c r="K51" s="0" t="n">
        <v>0.26</v>
      </c>
      <c r="L51" s="0" t="n">
        <v>2.94</v>
      </c>
      <c r="M51" s="0" t="n">
        <v>4.46</v>
      </c>
      <c r="N51" s="0" t="n">
        <v>0.12</v>
      </c>
      <c r="O51" s="0" t="n">
        <v>228.07</v>
      </c>
      <c r="P51" s="0" t="n">
        <v>0.08</v>
      </c>
      <c r="Q51" s="0" t="n">
        <v>2.2</v>
      </c>
      <c r="R51" s="0" t="n">
        <v>3.08</v>
      </c>
      <c r="S51" s="0" t="n">
        <v>0.086</v>
      </c>
      <c r="T51" s="0" t="n">
        <v>695.95</v>
      </c>
      <c r="U51" s="0" t="n">
        <v>702.08</v>
      </c>
    </row>
    <row r="52" customFormat="false" ht="15.75" hidden="false" customHeight="false" outlineLevel="0" collapsed="false">
      <c r="A52" s="0" t="s">
        <v>236</v>
      </c>
      <c r="B52" s="0" t="n">
        <v>51993.64</v>
      </c>
      <c r="C52" s="0" t="n">
        <v>52718.5</v>
      </c>
      <c r="D52" s="0" t="n">
        <v>29085.81</v>
      </c>
      <c r="E52" s="0" t="n">
        <v>5368.41</v>
      </c>
      <c r="F52" s="0" t="n">
        <v>5418.34</v>
      </c>
      <c r="G52" s="0" t="n">
        <v>5249.81</v>
      </c>
      <c r="H52" s="0" t="n">
        <v>5140.01</v>
      </c>
      <c r="I52" s="0" t="n">
        <v>5273.91</v>
      </c>
      <c r="J52" s="0" t="n">
        <v>5113.24</v>
      </c>
      <c r="K52" s="0" t="n">
        <v>5047.72</v>
      </c>
      <c r="L52" s="0" t="n">
        <v>4770.79</v>
      </c>
      <c r="M52" s="0" t="n">
        <v>5812.43</v>
      </c>
      <c r="N52" s="0" t="n">
        <v>5310.23</v>
      </c>
      <c r="O52" s="0" t="n">
        <v>6241.32</v>
      </c>
      <c r="P52" s="0" t="n">
        <v>5362.46</v>
      </c>
      <c r="Q52" s="0" t="n">
        <v>5396.92</v>
      </c>
      <c r="R52" s="0" t="n">
        <v>5418.63</v>
      </c>
      <c r="S52" s="0" t="n">
        <v>5470.27</v>
      </c>
      <c r="T52" s="0" t="n">
        <v>52236.51</v>
      </c>
      <c r="U52" s="0" t="n">
        <v>52671.77</v>
      </c>
    </row>
    <row r="53" customFormat="false" ht="15.75" hidden="false" customHeight="false" outlineLevel="0" collapsed="false">
      <c r="A53" s="0" t="s">
        <v>5</v>
      </c>
      <c r="B53" s="0" t="n">
        <v>67.87</v>
      </c>
      <c r="C53" s="0" t="n">
        <v>67.98</v>
      </c>
      <c r="D53" s="0" t="n">
        <v>8.37</v>
      </c>
      <c r="E53" s="0" t="n">
        <v>9.57</v>
      </c>
      <c r="F53" s="0" t="n">
        <v>15.86</v>
      </c>
      <c r="G53" s="0" t="n">
        <v>5.93</v>
      </c>
      <c r="H53" s="0" t="n">
        <v>8.54</v>
      </c>
      <c r="I53" s="0" t="n">
        <v>10.57</v>
      </c>
      <c r="J53" s="0" t="n">
        <v>11.02</v>
      </c>
      <c r="K53" s="0" t="n">
        <v>7.35</v>
      </c>
      <c r="L53" s="0" t="n">
        <v>8.39</v>
      </c>
      <c r="M53" s="0" t="n">
        <v>26.48</v>
      </c>
      <c r="N53" s="0" t="n">
        <v>4.9</v>
      </c>
      <c r="O53" s="0" t="n">
        <v>15.18</v>
      </c>
      <c r="P53" s="0" t="n">
        <v>6.97</v>
      </c>
      <c r="Q53" s="0" t="n">
        <v>19.23</v>
      </c>
      <c r="R53" s="0" t="n">
        <v>17.43</v>
      </c>
      <c r="S53" s="0" t="n">
        <v>10.98</v>
      </c>
      <c r="T53" s="0" t="n">
        <v>70.46</v>
      </c>
      <c r="U53" s="0" t="n">
        <v>68.09</v>
      </c>
    </row>
    <row r="54" customFormat="false" ht="15.75" hidden="false" customHeight="false" outlineLevel="0" collapsed="false">
      <c r="A54" s="0" t="s">
        <v>6</v>
      </c>
      <c r="B54" s="0" t="n">
        <v>2816.91</v>
      </c>
      <c r="C54" s="0" t="n">
        <v>2868.1</v>
      </c>
      <c r="D54" s="0" t="n">
        <v>23.53</v>
      </c>
      <c r="E54" s="0" t="n">
        <v>19.43</v>
      </c>
      <c r="F54" s="0" t="n">
        <v>22.21</v>
      </c>
      <c r="G54" s="0" t="n">
        <v>18.53</v>
      </c>
      <c r="H54" s="0" t="n">
        <v>21.86</v>
      </c>
      <c r="I54" s="0" t="n">
        <v>20.86</v>
      </c>
      <c r="J54" s="0" t="n">
        <v>22.56</v>
      </c>
      <c r="K54" s="0" t="n">
        <v>25.31</v>
      </c>
      <c r="L54" s="0" t="n">
        <v>23.8</v>
      </c>
      <c r="M54" s="0" t="n">
        <v>28.9</v>
      </c>
      <c r="N54" s="0" t="n">
        <v>17.48</v>
      </c>
      <c r="O54" s="0" t="n">
        <v>33.24</v>
      </c>
      <c r="P54" s="0" t="n">
        <v>17.12</v>
      </c>
      <c r="Q54" s="0" t="n">
        <v>23.03</v>
      </c>
      <c r="R54" s="0" t="n">
        <v>32.5</v>
      </c>
      <c r="S54" s="0" t="n">
        <v>18.53</v>
      </c>
      <c r="T54" s="0" t="n">
        <v>3028.92</v>
      </c>
      <c r="U54" s="0" t="n">
        <v>3068.66</v>
      </c>
    </row>
    <row r="55" customFormat="false" ht="15.75" hidden="false" customHeight="false" outlineLevel="0" collapsed="false">
      <c r="A55" s="0" t="s">
        <v>7</v>
      </c>
      <c r="B55" s="0" t="n">
        <v>16.67</v>
      </c>
      <c r="C55" s="0" t="n">
        <v>16.82</v>
      </c>
      <c r="D55" s="0" t="n">
        <v>0.33</v>
      </c>
      <c r="E55" s="0" t="n">
        <v>0.32</v>
      </c>
      <c r="F55" s="0" t="n">
        <v>1.16</v>
      </c>
      <c r="G55" s="0" t="n">
        <v>0.38</v>
      </c>
      <c r="H55" s="0" t="n">
        <v>0.28</v>
      </c>
      <c r="I55" s="0" t="n">
        <v>0.38</v>
      </c>
      <c r="J55" s="0" t="n">
        <v>0.42</v>
      </c>
      <c r="K55" s="0" t="n">
        <v>0.44</v>
      </c>
      <c r="L55" s="0" t="n">
        <v>0.88</v>
      </c>
      <c r="M55" s="0" t="n">
        <v>0.98</v>
      </c>
      <c r="N55" s="0" t="n">
        <v>0.19</v>
      </c>
      <c r="O55" s="0" t="n">
        <v>2.52</v>
      </c>
      <c r="P55" s="0" t="n">
        <v>0.2</v>
      </c>
      <c r="Q55" s="0" t="n">
        <v>0.68</v>
      </c>
      <c r="R55" s="0" t="n">
        <v>0.84</v>
      </c>
      <c r="S55" s="0" t="n">
        <v>0.79</v>
      </c>
      <c r="T55" s="0" t="n">
        <v>17.51</v>
      </c>
      <c r="U55" s="0" t="n">
        <v>17.87</v>
      </c>
    </row>
    <row r="56" customFormat="false" ht="15.75" hidden="false" customHeight="false" outlineLevel="0" collapsed="false">
      <c r="A56" s="0" t="s">
        <v>8</v>
      </c>
      <c r="B56" s="0" t="n">
        <v>14.95</v>
      </c>
      <c r="C56" s="0" t="n">
        <v>15.11</v>
      </c>
      <c r="D56" s="0" t="n">
        <v>0.065</v>
      </c>
      <c r="E56" s="0" t="n">
        <v>0.25</v>
      </c>
      <c r="F56" s="0" t="n">
        <v>0.39</v>
      </c>
      <c r="G56" s="0" t="n">
        <v>0.053</v>
      </c>
      <c r="H56" s="0" t="n">
        <v>0.072</v>
      </c>
      <c r="I56" s="0" t="n">
        <v>0.42</v>
      </c>
      <c r="J56" s="0" t="n">
        <v>0.065</v>
      </c>
      <c r="K56" s="0" t="n">
        <v>0.054</v>
      </c>
      <c r="L56" s="0" t="n">
        <v>0.28</v>
      </c>
      <c r="M56" s="0" t="n">
        <v>0.47</v>
      </c>
      <c r="N56" s="0" t="n">
        <v>0.085</v>
      </c>
      <c r="O56" s="0" t="n">
        <v>1.31</v>
      </c>
      <c r="P56" s="0" t="n">
        <v>0.048</v>
      </c>
      <c r="Q56" s="0" t="n">
        <v>0.13</v>
      </c>
      <c r="R56" s="0" t="n">
        <v>0.53</v>
      </c>
      <c r="S56" s="0" t="n">
        <v>0.053</v>
      </c>
      <c r="T56" s="0" t="n">
        <v>15.69</v>
      </c>
      <c r="U56" s="0" t="n">
        <v>15.97</v>
      </c>
    </row>
    <row r="57" customFormat="false" ht="15.75" hidden="false" customHeight="false" outlineLevel="0" collapsed="false">
      <c r="A57" s="0" t="s">
        <v>9</v>
      </c>
      <c r="B57" s="0" t="n">
        <v>16.99</v>
      </c>
      <c r="C57" s="0" t="n">
        <v>17.48</v>
      </c>
      <c r="D57" s="0" t="n">
        <v>1.05</v>
      </c>
      <c r="E57" s="0" t="n">
        <v>5.84</v>
      </c>
      <c r="F57" s="0" t="n">
        <v>11.61</v>
      </c>
      <c r="G57" s="0" t="n">
        <v>1.12</v>
      </c>
      <c r="H57" s="0" t="n">
        <v>1.89</v>
      </c>
      <c r="I57" s="0" t="n">
        <v>7.63</v>
      </c>
      <c r="J57" s="0" t="n">
        <v>1.31</v>
      </c>
      <c r="K57" s="0" t="n">
        <v>0.99</v>
      </c>
      <c r="L57" s="0" t="n">
        <v>11.03</v>
      </c>
      <c r="M57" s="0" t="n">
        <v>10.85</v>
      </c>
      <c r="N57" s="0" t="n">
        <v>1.83</v>
      </c>
      <c r="O57" s="0" t="n">
        <v>70.33</v>
      </c>
      <c r="P57" s="0" t="n">
        <v>0.79</v>
      </c>
      <c r="Q57" s="0" t="n">
        <v>4.96</v>
      </c>
      <c r="R57" s="0" t="n">
        <v>12.42</v>
      </c>
      <c r="S57" s="0" t="n">
        <v>0.89</v>
      </c>
      <c r="T57" s="0" t="n">
        <v>19.86</v>
      </c>
      <c r="U57" s="0" t="n">
        <v>20.42</v>
      </c>
    </row>
    <row r="58" customFormat="false" ht="15.75" hidden="false" customHeight="false" outlineLevel="0" collapsed="false">
      <c r="A58" s="0" t="s">
        <v>10</v>
      </c>
      <c r="B58" s="0" t="n">
        <v>13.42</v>
      </c>
      <c r="C58" s="0" t="n">
        <v>13.57</v>
      </c>
      <c r="D58" s="0" t="n">
        <v>0.0057</v>
      </c>
      <c r="E58" s="0" t="n">
        <v>0.0056</v>
      </c>
      <c r="F58" s="0" t="n">
        <v>0.008</v>
      </c>
      <c r="G58" s="0" t="n">
        <v>0.0025</v>
      </c>
      <c r="H58" s="0" t="n">
        <v>0.0055</v>
      </c>
      <c r="I58" s="0" t="n">
        <v>0.011</v>
      </c>
      <c r="J58" s="0" t="n">
        <v>0.005</v>
      </c>
      <c r="K58" s="0" t="n">
        <v>0.0055</v>
      </c>
      <c r="L58" s="0" t="n">
        <v>0.0099</v>
      </c>
      <c r="M58" s="0" t="n">
        <v>0.022</v>
      </c>
      <c r="N58" s="0" t="n">
        <v>0.0042</v>
      </c>
      <c r="O58" s="0" t="n">
        <v>0.043</v>
      </c>
      <c r="P58" s="0" t="n">
        <v>0.0039</v>
      </c>
      <c r="Q58" s="0" t="n">
        <v>0.0057</v>
      </c>
      <c r="R58" s="0" t="n">
        <v>0.01</v>
      </c>
      <c r="S58" s="0" t="n">
        <v>0.0034</v>
      </c>
      <c r="T58" s="0" t="n">
        <v>13.98</v>
      </c>
      <c r="U58" s="0" t="n">
        <v>14.16</v>
      </c>
    </row>
    <row r="59" customFormat="false" ht="15.75" hidden="false" customHeight="false" outlineLevel="0" collapsed="false">
      <c r="A59" s="0" t="s">
        <v>11</v>
      </c>
      <c r="B59" s="0" t="n">
        <v>14.87</v>
      </c>
      <c r="C59" s="0" t="n">
        <v>14.98</v>
      </c>
      <c r="D59" s="0" t="n">
        <v>0.017</v>
      </c>
      <c r="E59" s="0" t="n">
        <v>0.016</v>
      </c>
      <c r="F59" s="0" t="n">
        <v>0.026</v>
      </c>
      <c r="G59" s="0" t="n">
        <v>0.012</v>
      </c>
      <c r="H59" s="0" t="n">
        <v>0.019</v>
      </c>
      <c r="I59" s="0" t="n">
        <v>0.03</v>
      </c>
      <c r="J59" s="0" t="n">
        <v>0.023</v>
      </c>
      <c r="K59" s="0" t="n">
        <v>0.023</v>
      </c>
      <c r="L59" s="0" t="n">
        <v>0.03</v>
      </c>
      <c r="M59" s="0" t="n">
        <v>0.053</v>
      </c>
      <c r="N59" s="0" t="n">
        <v>0.014</v>
      </c>
      <c r="O59" s="0" t="n">
        <v>0.14</v>
      </c>
      <c r="P59" s="0" t="n">
        <v>0.011</v>
      </c>
      <c r="Q59" s="0" t="n">
        <v>0.021</v>
      </c>
      <c r="R59" s="0" t="n">
        <v>0.036</v>
      </c>
      <c r="S59" s="0" t="n">
        <v>0.0097</v>
      </c>
      <c r="T59" s="0" t="n">
        <v>15.17</v>
      </c>
      <c r="U59" s="0" t="n">
        <v>15.28</v>
      </c>
    </row>
    <row r="60" customFormat="false" ht="15.75" hidden="false" customHeight="false" outlineLevel="0" collapsed="false">
      <c r="A60" s="0" t="s">
        <v>12</v>
      </c>
      <c r="B60" s="0" t="n">
        <v>16.14</v>
      </c>
      <c r="C60" s="0" t="n">
        <v>16.17</v>
      </c>
      <c r="D60" s="0" t="n">
        <v>0.024</v>
      </c>
      <c r="E60" s="0" t="n">
        <v>0.026</v>
      </c>
      <c r="F60" s="0" t="n">
        <v>0.21</v>
      </c>
      <c r="G60" s="0" t="n">
        <v>0.029</v>
      </c>
      <c r="H60" s="0" t="n">
        <v>0.044</v>
      </c>
      <c r="I60" s="0" t="n">
        <v>0.17</v>
      </c>
      <c r="J60" s="0" t="n">
        <v>0.053</v>
      </c>
      <c r="K60" s="0" t="n">
        <v>0.28</v>
      </c>
      <c r="L60" s="0" t="n">
        <v>0.17</v>
      </c>
      <c r="M60" s="0" t="n">
        <v>0.22</v>
      </c>
      <c r="N60" s="0" t="n">
        <v>0.024</v>
      </c>
      <c r="O60" s="0" t="n">
        <v>0.17</v>
      </c>
      <c r="P60" s="0" t="n">
        <v>0.022</v>
      </c>
      <c r="Q60" s="0" t="n">
        <v>0.056</v>
      </c>
      <c r="R60" s="0" t="n">
        <v>0.067</v>
      </c>
      <c r="S60" s="0" t="n">
        <v>0.023</v>
      </c>
      <c r="T60" s="0" t="n">
        <v>16.56</v>
      </c>
      <c r="U60" s="0" t="n">
        <v>16.84</v>
      </c>
    </row>
    <row r="61" customFormat="false" ht="15.75" hidden="false" customHeight="false" outlineLevel="0" collapsed="false">
      <c r="A61" s="0" t="s">
        <v>13</v>
      </c>
      <c r="B61" s="0" t="n">
        <v>17.2</v>
      </c>
      <c r="C61" s="0" t="n">
        <v>17.3</v>
      </c>
      <c r="D61" s="0" t="n">
        <v>0.044</v>
      </c>
      <c r="E61" s="0" t="n">
        <v>0.059</v>
      </c>
      <c r="F61" s="0" t="n">
        <v>0.23</v>
      </c>
      <c r="G61" s="0" t="n">
        <v>0.045</v>
      </c>
      <c r="H61" s="0" t="n">
        <v>0.065</v>
      </c>
      <c r="I61" s="0" t="n">
        <v>0.24</v>
      </c>
      <c r="J61" s="0" t="n">
        <v>0.07</v>
      </c>
      <c r="K61" s="0" t="n">
        <v>0.18</v>
      </c>
      <c r="L61" s="0" t="n">
        <v>0.13</v>
      </c>
      <c r="M61" s="0" t="n">
        <v>0.35</v>
      </c>
      <c r="N61" s="0" t="n">
        <v>0.039</v>
      </c>
      <c r="O61" s="0" t="n">
        <v>0.61</v>
      </c>
      <c r="P61" s="0" t="n">
        <v>0.028</v>
      </c>
      <c r="Q61" s="0" t="n">
        <v>0.081</v>
      </c>
      <c r="R61" s="0" t="n">
        <v>0.16</v>
      </c>
      <c r="S61" s="0" t="n">
        <v>0.033</v>
      </c>
      <c r="T61" s="0" t="n">
        <v>17.42</v>
      </c>
      <c r="U61" s="0" t="n">
        <v>17.42</v>
      </c>
    </row>
    <row r="62" customFormat="false" ht="15.75" hidden="false" customHeight="false" outlineLevel="0" collapsed="false">
      <c r="A62" s="0" t="s">
        <v>14</v>
      </c>
      <c r="B62" s="0" t="n">
        <v>14.38</v>
      </c>
      <c r="C62" s="0" t="n">
        <v>14.49</v>
      </c>
      <c r="D62" s="0" t="n">
        <v>0.0084</v>
      </c>
      <c r="E62" s="0" t="n">
        <v>0.009</v>
      </c>
      <c r="F62" s="0" t="n">
        <v>0.017</v>
      </c>
      <c r="G62" s="0" t="n">
        <v>0.0064</v>
      </c>
      <c r="H62" s="0" t="n">
        <v>0.008</v>
      </c>
      <c r="I62" s="0" t="n">
        <v>0.013</v>
      </c>
      <c r="J62" s="0" t="n">
        <v>0.0083</v>
      </c>
      <c r="K62" s="0" t="n">
        <v>0.0052</v>
      </c>
      <c r="L62" s="0" t="n">
        <v>0.014</v>
      </c>
      <c r="M62" s="0" t="n">
        <v>0.023</v>
      </c>
      <c r="N62" s="0" t="n">
        <v>0.0041</v>
      </c>
      <c r="O62" s="0" t="n">
        <v>0.13</v>
      </c>
      <c r="P62" s="0" t="n">
        <v>0.0042</v>
      </c>
      <c r="Q62" s="0" t="n">
        <v>0.015</v>
      </c>
      <c r="R62" s="0" t="n">
        <v>0.02</v>
      </c>
      <c r="S62" s="0" t="n">
        <v>0.0045</v>
      </c>
      <c r="T62" s="0" t="n">
        <v>15.23</v>
      </c>
      <c r="U62" s="0" t="n">
        <v>15.57</v>
      </c>
    </row>
    <row r="63" customFormat="false" ht="15.75" hidden="false" customHeight="false" outlineLevel="0" collapsed="false">
      <c r="A63" s="0" t="s">
        <v>15</v>
      </c>
      <c r="B63" s="0" t="n">
        <v>17.56</v>
      </c>
      <c r="C63" s="0" t="n">
        <v>17.8</v>
      </c>
      <c r="D63" s="0" t="n">
        <v>0.011</v>
      </c>
      <c r="E63" s="0" t="n">
        <v>0.043</v>
      </c>
      <c r="F63" s="0" t="n">
        <v>0.066</v>
      </c>
      <c r="G63" s="0" t="n">
        <v>0.016</v>
      </c>
      <c r="H63" s="0" t="n">
        <v>0.024</v>
      </c>
      <c r="I63" s="0" t="n">
        <v>0.049</v>
      </c>
      <c r="J63" s="0" t="n">
        <v>0.025</v>
      </c>
      <c r="K63" s="0" t="n">
        <v>0.02</v>
      </c>
      <c r="L63" s="0" t="n">
        <v>0.049</v>
      </c>
      <c r="M63" s="0" t="n">
        <v>0.076</v>
      </c>
      <c r="N63" s="0" t="n">
        <v>0.022</v>
      </c>
      <c r="O63" s="0" t="n">
        <v>0.33</v>
      </c>
      <c r="P63" s="0" t="n">
        <v>0.015</v>
      </c>
      <c r="Q63" s="0" t="n">
        <v>0.039</v>
      </c>
      <c r="R63" s="0" t="n">
        <v>0.082</v>
      </c>
      <c r="S63" s="0" t="n">
        <v>0.016</v>
      </c>
      <c r="T63" s="0" t="n">
        <v>18.72</v>
      </c>
      <c r="U63" s="0" t="n">
        <v>19.07</v>
      </c>
    </row>
    <row r="64" customFormat="false" ht="15.75" hidden="false" customHeight="false" outlineLevel="0" collapsed="false">
      <c r="A64" s="0" t="s">
        <v>16</v>
      </c>
      <c r="B64" s="0" t="n">
        <v>16.95</v>
      </c>
      <c r="C64" s="0" t="n">
        <v>17.2</v>
      </c>
      <c r="D64" s="0" t="n">
        <v>9.14</v>
      </c>
      <c r="E64" s="0" t="n">
        <v>31.12</v>
      </c>
      <c r="F64" s="0" t="n">
        <v>29.68</v>
      </c>
      <c r="G64" s="0" t="n">
        <v>12.96</v>
      </c>
      <c r="H64" s="0" t="n">
        <v>35.82</v>
      </c>
      <c r="I64" s="0" t="n">
        <v>19.68</v>
      </c>
      <c r="J64" s="0" t="n">
        <v>34.12</v>
      </c>
      <c r="K64" s="0" t="n">
        <v>18.01</v>
      </c>
      <c r="L64" s="0" t="n">
        <v>14.8</v>
      </c>
      <c r="M64" s="0" t="n">
        <v>47.65</v>
      </c>
      <c r="N64" s="0" t="n">
        <v>10.26</v>
      </c>
      <c r="O64" s="0" t="n">
        <v>44.86</v>
      </c>
      <c r="P64" s="0" t="n">
        <v>16.01</v>
      </c>
      <c r="Q64" s="0" t="n">
        <v>26.19</v>
      </c>
      <c r="R64" s="0" t="n">
        <v>38.74</v>
      </c>
      <c r="S64" s="0" t="n">
        <v>27.06</v>
      </c>
      <c r="T64" s="0" t="n">
        <v>18.31</v>
      </c>
      <c r="U64" s="0" t="n">
        <v>18.73</v>
      </c>
    </row>
    <row r="65" customFormat="false" ht="15.75" hidden="false" customHeight="false" outlineLevel="0" collapsed="false">
      <c r="A65" s="0" t="s">
        <v>244</v>
      </c>
      <c r="B65" s="0" t="n">
        <v>45.15</v>
      </c>
      <c r="C65" s="0" t="n">
        <v>45.17</v>
      </c>
      <c r="D65" s="0" t="n">
        <v>61161.23</v>
      </c>
      <c r="E65" s="0" t="n">
        <v>20241.37</v>
      </c>
      <c r="F65" s="0" t="n">
        <v>20141.56</v>
      </c>
      <c r="G65" s="0" t="n">
        <v>20658.72</v>
      </c>
      <c r="H65" s="0" t="n">
        <v>20365.02</v>
      </c>
      <c r="I65" s="0" t="n">
        <v>20880.99</v>
      </c>
      <c r="J65" s="0" t="n">
        <v>21144.52</v>
      </c>
      <c r="K65" s="0" t="n">
        <v>21500.12</v>
      </c>
      <c r="L65" s="0" t="n">
        <v>21833.8</v>
      </c>
      <c r="M65" s="0" t="n">
        <v>22167.56</v>
      </c>
      <c r="N65" s="0" t="n">
        <v>22582.48</v>
      </c>
      <c r="O65" s="0" t="n">
        <v>22907.42</v>
      </c>
      <c r="P65" s="0" t="n">
        <v>23187.98</v>
      </c>
      <c r="Q65" s="0" t="n">
        <v>23891.44</v>
      </c>
      <c r="R65" s="0" t="n">
        <v>24227.48</v>
      </c>
      <c r="S65" s="0" t="n">
        <v>24852.77</v>
      </c>
      <c r="T65" s="0" t="n">
        <v>45.66</v>
      </c>
      <c r="U65" s="0" t="n">
        <v>47.22</v>
      </c>
    </row>
    <row r="66" customFormat="false" ht="15.75" hidden="false" customHeight="false" outlineLevel="0" collapsed="false">
      <c r="A66" s="0" t="s">
        <v>245</v>
      </c>
      <c r="B66" s="0" t="n">
        <v>43.99</v>
      </c>
      <c r="C66" s="0" t="n">
        <v>45.47</v>
      </c>
      <c r="D66" s="0" t="n">
        <v>57645.43</v>
      </c>
      <c r="E66" s="0" t="n">
        <v>15452.06</v>
      </c>
      <c r="F66" s="0" t="n">
        <v>15452.67</v>
      </c>
      <c r="G66" s="0" t="n">
        <v>15452.42</v>
      </c>
      <c r="H66" s="0" t="n">
        <v>15452.42</v>
      </c>
      <c r="I66" s="0" t="n">
        <v>15452.4</v>
      </c>
      <c r="J66" s="0" t="n">
        <v>15452.5</v>
      </c>
      <c r="K66" s="0" t="n">
        <v>15452.07</v>
      </c>
      <c r="L66" s="0" t="n">
        <v>15453.24</v>
      </c>
      <c r="M66" s="0" t="n">
        <v>15453.73</v>
      </c>
      <c r="N66" s="0" t="n">
        <v>15452.03</v>
      </c>
      <c r="O66" s="0" t="n">
        <v>15454.33</v>
      </c>
      <c r="P66" s="0" t="n">
        <v>15452.03</v>
      </c>
      <c r="Q66" s="0" t="n">
        <v>15452.85</v>
      </c>
      <c r="R66" s="0" t="n">
        <v>15453.95</v>
      </c>
      <c r="S66" s="0" t="n">
        <v>15452.18</v>
      </c>
      <c r="T66" s="0" t="n">
        <v>46.33</v>
      </c>
      <c r="U66" s="0" t="n">
        <v>46.51</v>
      </c>
    </row>
    <row r="67" customFormat="false" ht="15.75" hidden="false" customHeight="false" outlineLevel="0" collapsed="false">
      <c r="A67" s="0" t="s">
        <v>17</v>
      </c>
      <c r="B67" s="0" t="n">
        <v>17.73</v>
      </c>
      <c r="C67" s="0" t="n">
        <v>17.98</v>
      </c>
      <c r="D67" s="0" t="n">
        <v>0.079</v>
      </c>
      <c r="E67" s="0" t="n">
        <v>0.12</v>
      </c>
      <c r="F67" s="0" t="n">
        <v>0.12</v>
      </c>
      <c r="G67" s="0" t="n">
        <v>0.04</v>
      </c>
      <c r="H67" s="0" t="n">
        <v>0.066</v>
      </c>
      <c r="I67" s="0" t="n">
        <v>0.054</v>
      </c>
      <c r="J67" s="0" t="n">
        <v>0.11</v>
      </c>
      <c r="K67" s="0" t="n">
        <v>0.036</v>
      </c>
      <c r="L67" s="0" t="n">
        <v>0.07</v>
      </c>
      <c r="M67" s="0" t="n">
        <v>0.18</v>
      </c>
      <c r="N67" s="0" t="n">
        <v>0.065</v>
      </c>
      <c r="O67" s="0" t="n">
        <v>0.23</v>
      </c>
      <c r="P67" s="0" t="n">
        <v>0.099</v>
      </c>
      <c r="Q67" s="0" t="n">
        <v>0.045</v>
      </c>
      <c r="R67" s="0" t="n">
        <v>0.24</v>
      </c>
      <c r="S67" s="0" t="n">
        <v>0.083</v>
      </c>
      <c r="T67" s="0" t="n">
        <v>18.98</v>
      </c>
      <c r="U67" s="0" t="n">
        <v>19.36</v>
      </c>
    </row>
    <row r="68" customFormat="false" ht="15.75" hidden="false" customHeight="false" outlineLevel="0" collapsed="false">
      <c r="A68" s="0" t="s">
        <v>18</v>
      </c>
      <c r="B68" s="0" t="n">
        <v>12.61</v>
      </c>
      <c r="C68" s="0" t="n">
        <v>12.75</v>
      </c>
      <c r="D68" s="0" t="n">
        <v>0.091</v>
      </c>
      <c r="E68" s="0" t="n">
        <v>0.073</v>
      </c>
      <c r="F68" s="0" t="n">
        <v>0.13</v>
      </c>
      <c r="G68" s="0" t="n">
        <v>0.072</v>
      </c>
      <c r="H68" s="0" t="n">
        <v>0.089</v>
      </c>
      <c r="I68" s="0" t="n">
        <v>0.12</v>
      </c>
      <c r="J68" s="0" t="n">
        <v>0.099</v>
      </c>
      <c r="K68" s="0" t="n">
        <v>0.19</v>
      </c>
      <c r="L68" s="0" t="n">
        <v>0.097</v>
      </c>
      <c r="M68" s="0" t="n">
        <v>0.27</v>
      </c>
      <c r="N68" s="0" t="n">
        <v>0.072</v>
      </c>
      <c r="O68" s="0" t="n">
        <v>0.14</v>
      </c>
      <c r="P68" s="0" t="n">
        <v>0.067</v>
      </c>
      <c r="Q68" s="0" t="n">
        <v>0.089</v>
      </c>
      <c r="R68" s="0" t="n">
        <v>0.11</v>
      </c>
      <c r="S68" s="0" t="n">
        <v>0.075</v>
      </c>
      <c r="T68" s="0" t="n">
        <v>13.35</v>
      </c>
      <c r="U68" s="0" t="n">
        <v>13.61</v>
      </c>
    </row>
    <row r="69" customFormat="false" ht="15.75" hidden="false" customHeight="false" outlineLevel="0" collapsed="false">
      <c r="A69" s="0" t="s">
        <v>19</v>
      </c>
      <c r="B69" s="0" t="n">
        <v>15</v>
      </c>
      <c r="C69" s="0" t="n">
        <v>15.28</v>
      </c>
      <c r="D69" s="0" t="n">
        <v>0.019</v>
      </c>
      <c r="E69" s="0" t="n">
        <v>0.11</v>
      </c>
      <c r="F69" s="0" t="n">
        <v>0.22</v>
      </c>
      <c r="G69" s="0" t="n">
        <v>0.028</v>
      </c>
      <c r="H69" s="0" t="n">
        <v>0.027</v>
      </c>
      <c r="I69" s="0" t="n">
        <v>0.18</v>
      </c>
      <c r="J69" s="0" t="n">
        <v>0.041</v>
      </c>
      <c r="K69" s="0" t="n">
        <v>0.015</v>
      </c>
      <c r="L69" s="0" t="n">
        <v>0.17</v>
      </c>
      <c r="M69" s="0" t="n">
        <v>0.36</v>
      </c>
      <c r="N69" s="0" t="n">
        <v>0.025</v>
      </c>
      <c r="O69" s="0" t="n">
        <v>1.29</v>
      </c>
      <c r="P69" s="0" t="n">
        <v>0.016</v>
      </c>
      <c r="Q69" s="0" t="n">
        <v>0.16</v>
      </c>
      <c r="R69" s="0" t="n">
        <v>0.22</v>
      </c>
      <c r="S69" s="0" t="n">
        <v>0.014</v>
      </c>
      <c r="T69" s="0" t="n">
        <v>16.17</v>
      </c>
      <c r="U69" s="0" t="n">
        <v>16.29</v>
      </c>
    </row>
    <row r="70" customFormat="false" ht="15.75" hidden="false" customHeight="false" outlineLevel="0" collapsed="false">
      <c r="A70" s="0" t="s">
        <v>20</v>
      </c>
      <c r="B70" s="0" t="n">
        <v>14.71</v>
      </c>
      <c r="C70" s="0" t="n">
        <v>14.88</v>
      </c>
      <c r="D70" s="0" t="n">
        <v>0.0035</v>
      </c>
      <c r="E70" s="0" t="n">
        <v>0.012</v>
      </c>
      <c r="F70" s="0" t="n">
        <v>0.054</v>
      </c>
      <c r="G70" s="0" t="n">
        <v>0.0042</v>
      </c>
      <c r="H70" s="0" t="n">
        <v>0.0056</v>
      </c>
      <c r="I70" s="0" t="n">
        <v>0.044</v>
      </c>
      <c r="J70" s="0" t="n">
        <v>0.0058</v>
      </c>
      <c r="K70" s="0" t="n">
        <v>0.0032</v>
      </c>
      <c r="L70" s="0" t="n">
        <v>0.024</v>
      </c>
      <c r="M70" s="0" t="n">
        <v>0.11</v>
      </c>
      <c r="N70" s="0" t="n">
        <v>0.0026</v>
      </c>
      <c r="O70" s="0" t="n">
        <v>0.11</v>
      </c>
      <c r="P70" s="0" t="n">
        <v>0.0022</v>
      </c>
      <c r="Q70" s="0" t="n">
        <v>0.047</v>
      </c>
      <c r="R70" s="0" t="n">
        <v>0.066</v>
      </c>
      <c r="S70" s="0" t="n">
        <v>0.0035</v>
      </c>
      <c r="T70" s="0" t="n">
        <v>15.52</v>
      </c>
      <c r="U70" s="0" t="n">
        <v>15.78</v>
      </c>
    </row>
    <row r="71" customFormat="false" ht="15.75" hidden="false" customHeight="false" outlineLevel="0" collapsed="false">
      <c r="A71" s="0" t="s">
        <v>21</v>
      </c>
      <c r="B71" s="0" t="n">
        <v>14.39</v>
      </c>
      <c r="C71" s="0" t="n">
        <v>14.53</v>
      </c>
      <c r="D71" s="0" t="n">
        <v>0.64</v>
      </c>
      <c r="E71" s="0" t="n">
        <v>0.35</v>
      </c>
      <c r="F71" s="0" t="n">
        <v>0.62</v>
      </c>
      <c r="G71" s="0" t="n">
        <v>0.2</v>
      </c>
      <c r="H71" s="0" t="n">
        <v>0.19</v>
      </c>
      <c r="I71" s="0" t="n">
        <v>0.4</v>
      </c>
      <c r="J71" s="0" t="n">
        <v>1.05</v>
      </c>
      <c r="K71" s="0" t="n">
        <v>0.11</v>
      </c>
      <c r="L71" s="0" t="n">
        <v>0.43</v>
      </c>
      <c r="M71" s="0" t="n">
        <v>1.86</v>
      </c>
      <c r="N71" s="0" t="n">
        <v>0.15</v>
      </c>
      <c r="O71" s="0" t="n">
        <v>2.58</v>
      </c>
      <c r="P71" s="0" t="n">
        <v>0.2</v>
      </c>
      <c r="Q71" s="0" t="n">
        <v>0.3</v>
      </c>
      <c r="R71" s="0" t="n">
        <v>2.35</v>
      </c>
      <c r="S71" s="0" t="n">
        <v>1.48</v>
      </c>
      <c r="T71" s="0" t="n">
        <v>14.92</v>
      </c>
      <c r="U71" s="0" t="n">
        <v>15.09</v>
      </c>
    </row>
    <row r="72" customFormat="false" ht="15.75" hidden="false" customHeight="false" outlineLevel="0" collapsed="false">
      <c r="A72" s="0" t="s">
        <v>22</v>
      </c>
      <c r="B72" s="0" t="n">
        <v>15.11</v>
      </c>
      <c r="C72" s="0" t="n">
        <v>15.24</v>
      </c>
      <c r="D72" s="0" t="n">
        <v>0.0047</v>
      </c>
      <c r="E72" s="0" t="n">
        <v>0.016</v>
      </c>
      <c r="F72" s="0" t="n">
        <v>0.065</v>
      </c>
      <c r="G72" s="0" t="n">
        <v>0.0068</v>
      </c>
      <c r="H72" s="0" t="n">
        <v>0.0084</v>
      </c>
      <c r="I72" s="0" t="n">
        <v>0.057</v>
      </c>
      <c r="J72" s="0" t="n">
        <v>0.014</v>
      </c>
      <c r="K72" s="0" t="n">
        <v>0.0045</v>
      </c>
      <c r="L72" s="0" t="n">
        <v>0.032</v>
      </c>
      <c r="M72" s="0" t="n">
        <v>0.14</v>
      </c>
      <c r="N72" s="0" t="n">
        <v>0.0024</v>
      </c>
      <c r="O72" s="0" t="n">
        <v>0.1</v>
      </c>
      <c r="P72" s="0" t="n">
        <v>0.004</v>
      </c>
      <c r="Q72" s="0" t="n">
        <v>0.065</v>
      </c>
      <c r="R72" s="0" t="n">
        <v>0.054</v>
      </c>
      <c r="S72" s="0" t="n">
        <v>0.011</v>
      </c>
      <c r="T72" s="0" t="n">
        <v>15.63</v>
      </c>
      <c r="U72" s="0" t="n">
        <v>15.84</v>
      </c>
    </row>
    <row r="73" customFormat="false" ht="15.75" hidden="false" customHeight="false" outlineLevel="0" collapsed="false">
      <c r="A73" s="0" t="s">
        <v>23</v>
      </c>
      <c r="B73" s="0" t="n">
        <v>14.79</v>
      </c>
      <c r="C73" s="0" t="n">
        <v>14.94</v>
      </c>
      <c r="D73" s="0" t="n">
        <v>0.056</v>
      </c>
      <c r="E73" s="0" t="n">
        <v>0.16</v>
      </c>
      <c r="F73" s="0" t="n">
        <v>0.47</v>
      </c>
      <c r="G73" s="0" t="n">
        <v>0.064</v>
      </c>
      <c r="H73" s="0" t="n">
        <v>0.097</v>
      </c>
      <c r="I73" s="0" t="n">
        <v>0.4</v>
      </c>
      <c r="J73" s="0" t="n">
        <v>0.16</v>
      </c>
      <c r="K73" s="0" t="n">
        <v>0.057</v>
      </c>
      <c r="L73" s="0" t="n">
        <v>0.21</v>
      </c>
      <c r="M73" s="0" t="n">
        <v>0.94</v>
      </c>
      <c r="N73" s="0" t="n">
        <v>0.02</v>
      </c>
      <c r="O73" s="0" t="n">
        <v>0.84</v>
      </c>
      <c r="P73" s="0" t="n">
        <v>0.052</v>
      </c>
      <c r="Q73" s="0" t="n">
        <v>0.5</v>
      </c>
      <c r="R73" s="0" t="n">
        <v>0.39</v>
      </c>
      <c r="S73" s="0" t="n">
        <v>0.15</v>
      </c>
      <c r="T73" s="0" t="n">
        <v>15.4</v>
      </c>
      <c r="U73" s="0" t="n">
        <v>15.61</v>
      </c>
    </row>
    <row r="74" customFormat="false" ht="15.75" hidden="false" customHeight="false" outlineLevel="0" collapsed="false">
      <c r="A74" s="0" t="s">
        <v>24</v>
      </c>
      <c r="B74" s="0" t="n">
        <v>14.93</v>
      </c>
      <c r="C74" s="0" t="n">
        <v>14.85</v>
      </c>
      <c r="D74" s="0" t="n">
        <v>0.091</v>
      </c>
      <c r="E74" s="0" t="n">
        <v>0.27</v>
      </c>
      <c r="F74" s="0" t="n">
        <v>0.65</v>
      </c>
      <c r="G74" s="0" t="n">
        <v>0.11</v>
      </c>
      <c r="H74" s="0" t="n">
        <v>0.19</v>
      </c>
      <c r="I74" s="0" t="n">
        <v>0.62</v>
      </c>
      <c r="J74" s="0" t="n">
        <v>0.31</v>
      </c>
      <c r="K74" s="0" t="n">
        <v>0.1</v>
      </c>
      <c r="L74" s="0" t="n">
        <v>0.24</v>
      </c>
      <c r="M74" s="0" t="n">
        <v>1.38</v>
      </c>
      <c r="N74" s="0" t="n">
        <v>0.05</v>
      </c>
      <c r="O74" s="0" t="n">
        <v>1.28</v>
      </c>
      <c r="P74" s="0" t="n">
        <v>0.12</v>
      </c>
      <c r="Q74" s="0" t="n">
        <v>0.91</v>
      </c>
      <c r="R74" s="0" t="n">
        <v>0.55</v>
      </c>
      <c r="S74" s="0" t="n">
        <v>0.25</v>
      </c>
      <c r="T74" s="0" t="n">
        <v>15.03</v>
      </c>
      <c r="U74" s="0" t="n">
        <v>15.04</v>
      </c>
    </row>
    <row r="75" customFormat="false" ht="15.75" hidden="false" customHeight="false" outlineLevel="0" collapsed="false">
      <c r="A75" s="0" t="s">
        <v>25</v>
      </c>
      <c r="B75" s="0" t="n">
        <v>14.27</v>
      </c>
      <c r="C75" s="0" t="n">
        <v>14.34</v>
      </c>
      <c r="D75" s="0" t="n">
        <v>0.047</v>
      </c>
      <c r="E75" s="0" t="n">
        <v>0.044</v>
      </c>
      <c r="F75" s="0" t="n">
        <v>0.17</v>
      </c>
      <c r="G75" s="0" t="n">
        <v>0.032</v>
      </c>
      <c r="H75" s="0" t="n">
        <v>0.042</v>
      </c>
      <c r="I75" s="0" t="n">
        <v>0.22</v>
      </c>
      <c r="J75" s="0" t="n">
        <v>0.042</v>
      </c>
      <c r="K75" s="0" t="n">
        <v>0.022</v>
      </c>
      <c r="L75" s="0" t="n">
        <v>0.088</v>
      </c>
      <c r="M75" s="0" t="n">
        <v>0.42</v>
      </c>
      <c r="N75" s="0" t="n">
        <v>0.018</v>
      </c>
      <c r="O75" s="0" t="n">
        <v>0.4</v>
      </c>
      <c r="P75" s="0" t="n">
        <v>0.014</v>
      </c>
      <c r="Q75" s="0" t="n">
        <v>0.27</v>
      </c>
      <c r="R75" s="0" t="n">
        <v>0.15</v>
      </c>
      <c r="S75" s="0" t="n">
        <v>0.077</v>
      </c>
      <c r="T75" s="0" t="n">
        <v>14.42</v>
      </c>
      <c r="U75" s="0" t="n">
        <v>14.39</v>
      </c>
    </row>
    <row r="76" customFormat="false" ht="15.75" hidden="false" customHeight="false" outlineLevel="0" collapsed="false">
      <c r="A76" s="0" t="s">
        <v>26</v>
      </c>
      <c r="B76" s="0" t="n">
        <v>14.43</v>
      </c>
      <c r="C76" s="0" t="n">
        <v>14.43</v>
      </c>
      <c r="D76" s="0" t="n">
        <v>0.29</v>
      </c>
      <c r="E76" s="0" t="n">
        <v>0.96</v>
      </c>
      <c r="F76" s="0" t="n">
        <v>1.43</v>
      </c>
      <c r="G76" s="0" t="n">
        <v>0.36</v>
      </c>
      <c r="H76" s="0" t="n">
        <v>0.81</v>
      </c>
      <c r="I76" s="0" t="n">
        <v>1.67</v>
      </c>
      <c r="J76" s="0" t="n">
        <v>1.07</v>
      </c>
      <c r="K76" s="0" t="n">
        <v>0.45</v>
      </c>
      <c r="L76" s="0" t="n">
        <v>0.54</v>
      </c>
      <c r="M76" s="0" t="n">
        <v>3.24</v>
      </c>
      <c r="N76" s="0" t="n">
        <v>0.18</v>
      </c>
      <c r="O76" s="0" t="n">
        <v>3.3</v>
      </c>
      <c r="P76" s="0" t="n">
        <v>0.5</v>
      </c>
      <c r="Q76" s="0" t="n">
        <v>2.44</v>
      </c>
      <c r="R76" s="0" t="n">
        <v>1.49</v>
      </c>
      <c r="S76" s="0" t="n">
        <v>0.88</v>
      </c>
      <c r="T76" s="0" t="n">
        <v>14.43</v>
      </c>
      <c r="U76" s="0" t="n">
        <v>14.48</v>
      </c>
    </row>
    <row r="77" customFormat="false" ht="15.75" hidden="false" customHeight="false" outlineLevel="0" collapsed="false">
      <c r="A77" s="0" t="s">
        <v>27</v>
      </c>
      <c r="B77" s="0" t="n">
        <v>14.48</v>
      </c>
      <c r="C77" s="0" t="n">
        <v>14.48</v>
      </c>
      <c r="D77" s="0" t="n">
        <v>0.7</v>
      </c>
      <c r="E77" s="0" t="n">
        <v>3.18</v>
      </c>
      <c r="F77" s="0" t="n">
        <v>3.59</v>
      </c>
      <c r="G77" s="0" t="n">
        <v>1.24</v>
      </c>
      <c r="H77" s="0" t="n">
        <v>3.41</v>
      </c>
      <c r="I77" s="0" t="n">
        <v>3.01</v>
      </c>
      <c r="J77" s="0" t="n">
        <v>3.47</v>
      </c>
      <c r="K77" s="0" t="n">
        <v>1.81</v>
      </c>
      <c r="L77" s="0" t="n">
        <v>1.5</v>
      </c>
      <c r="M77" s="0" t="n">
        <v>6.79</v>
      </c>
      <c r="N77" s="0" t="n">
        <v>0.9</v>
      </c>
      <c r="O77" s="0" t="n">
        <v>6.48</v>
      </c>
      <c r="P77" s="0" t="n">
        <v>1.77</v>
      </c>
      <c r="Q77" s="0" t="n">
        <v>4.23</v>
      </c>
      <c r="R77" s="0" t="n">
        <v>4.29</v>
      </c>
      <c r="S77" s="0" t="n">
        <v>2.95</v>
      </c>
      <c r="T77" s="0" t="n">
        <v>14.49</v>
      </c>
      <c r="U77" s="0" t="n">
        <v>14.48</v>
      </c>
    </row>
    <row r="78" customFormat="false" ht="15.75" hidden="false" customHeight="false" outlineLevel="0" collapsed="false">
      <c r="A78" s="0" t="s">
        <v>28</v>
      </c>
      <c r="B78" s="0" t="n">
        <v>15.21</v>
      </c>
      <c r="C78" s="0" t="n">
        <v>15.21</v>
      </c>
      <c r="D78" s="0" t="n">
        <v>0.24</v>
      </c>
      <c r="E78" s="0" t="n">
        <v>1.12</v>
      </c>
      <c r="F78" s="0" t="n">
        <v>1.12</v>
      </c>
      <c r="G78" s="0" t="n">
        <v>0.45</v>
      </c>
      <c r="H78" s="0" t="n">
        <v>1.31</v>
      </c>
      <c r="I78" s="0" t="n">
        <v>0.73</v>
      </c>
      <c r="J78" s="0" t="n">
        <v>1.24</v>
      </c>
      <c r="K78" s="0" t="n">
        <v>0.67</v>
      </c>
      <c r="L78" s="0" t="n">
        <v>0.53</v>
      </c>
      <c r="M78" s="0" t="n">
        <v>1.87</v>
      </c>
      <c r="N78" s="0" t="n">
        <v>0.38</v>
      </c>
      <c r="O78" s="0" t="n">
        <v>1.74</v>
      </c>
      <c r="P78" s="0" t="n">
        <v>0.62</v>
      </c>
      <c r="Q78" s="0" t="n">
        <v>1.03</v>
      </c>
      <c r="R78" s="0" t="n">
        <v>1.47</v>
      </c>
      <c r="S78" s="0" t="n">
        <v>1.08</v>
      </c>
      <c r="T78" s="0" t="n">
        <v>15.26</v>
      </c>
      <c r="U78" s="0" t="n">
        <v>15.33</v>
      </c>
    </row>
    <row r="79" customFormat="false" ht="15.75" hidden="false" customHeight="false" outlineLevel="0" collapsed="false">
      <c r="A79" s="0" t="s">
        <v>29</v>
      </c>
      <c r="B79" s="0" t="n">
        <v>14.91</v>
      </c>
      <c r="C79" s="0" t="n">
        <v>14.96</v>
      </c>
      <c r="D79" s="0" t="n">
        <v>1.03</v>
      </c>
      <c r="E79" s="0" t="n">
        <v>4.8</v>
      </c>
      <c r="F79" s="0" t="n">
        <v>4.51</v>
      </c>
      <c r="G79" s="0" t="n">
        <v>2.04</v>
      </c>
      <c r="H79" s="0" t="n">
        <v>5.87</v>
      </c>
      <c r="I79" s="0" t="n">
        <v>2.6</v>
      </c>
      <c r="J79" s="0" t="n">
        <v>5.37</v>
      </c>
      <c r="K79" s="0" t="n">
        <v>3</v>
      </c>
      <c r="L79" s="0" t="n">
        <v>2.39</v>
      </c>
      <c r="M79" s="0" t="n">
        <v>7.03</v>
      </c>
      <c r="N79" s="0" t="n">
        <v>1.84</v>
      </c>
      <c r="O79" s="0" t="n">
        <v>6.16</v>
      </c>
      <c r="P79" s="0" t="n">
        <v>2.56</v>
      </c>
      <c r="Q79" s="0" t="n">
        <v>3.43</v>
      </c>
      <c r="R79" s="0" t="n">
        <v>6.3</v>
      </c>
      <c r="S79" s="0" t="n">
        <v>4.6</v>
      </c>
      <c r="T79" s="0" t="n">
        <v>15.17</v>
      </c>
      <c r="U79" s="0" t="n">
        <v>15.34</v>
      </c>
    </row>
    <row r="80" customFormat="false" ht="15.75" hidden="false" customHeight="false" outlineLevel="0" collapsed="false">
      <c r="A80" s="0" t="s">
        <v>30</v>
      </c>
      <c r="B80" s="0" t="n">
        <v>15.25</v>
      </c>
      <c r="C80" s="0" t="n">
        <v>15.31</v>
      </c>
      <c r="D80" s="0" t="n">
        <v>2.25</v>
      </c>
      <c r="E80" s="0" t="n">
        <v>9.7</v>
      </c>
      <c r="F80" s="0" t="n">
        <v>8.86</v>
      </c>
      <c r="G80" s="0" t="n">
        <v>4.64</v>
      </c>
      <c r="H80" s="0" t="n">
        <v>12.04</v>
      </c>
      <c r="I80" s="0" t="n">
        <v>5.17</v>
      </c>
      <c r="J80" s="0" t="n">
        <v>11.12</v>
      </c>
      <c r="K80" s="0" t="n">
        <v>5.9</v>
      </c>
      <c r="L80" s="0" t="n">
        <v>5.17</v>
      </c>
      <c r="M80" s="0" t="n">
        <v>13.27</v>
      </c>
      <c r="N80" s="0" t="n">
        <v>4.65</v>
      </c>
      <c r="O80" s="0" t="n">
        <v>10.39</v>
      </c>
      <c r="P80" s="0" t="n">
        <v>4.82</v>
      </c>
      <c r="Q80" s="0" t="n">
        <v>4.52</v>
      </c>
      <c r="R80" s="0" t="n">
        <v>13.62</v>
      </c>
      <c r="S80" s="0" t="n">
        <v>9.36</v>
      </c>
      <c r="T80" s="0" t="n">
        <v>15.34</v>
      </c>
      <c r="U80" s="0" t="n">
        <v>15.38</v>
      </c>
    </row>
    <row r="81" customFormat="false" ht="15.75" hidden="false" customHeight="false" outlineLevel="0" collapsed="false">
      <c r="A81" s="0" t="s">
        <v>31</v>
      </c>
      <c r="B81" s="0" t="n">
        <v>14.86</v>
      </c>
      <c r="C81" s="0" t="n">
        <v>14.91</v>
      </c>
      <c r="D81" s="0" t="n">
        <v>0.4</v>
      </c>
      <c r="E81" s="0" t="n">
        <v>1.66</v>
      </c>
      <c r="F81" s="0" t="n">
        <v>1.44</v>
      </c>
      <c r="G81" s="0" t="n">
        <v>0.84</v>
      </c>
      <c r="H81" s="0" t="n">
        <v>2.12</v>
      </c>
      <c r="I81" s="0" t="n">
        <v>0.96</v>
      </c>
      <c r="J81" s="0" t="n">
        <v>1.96</v>
      </c>
      <c r="K81" s="0" t="n">
        <v>1.07</v>
      </c>
      <c r="L81" s="0" t="n">
        <v>0.96</v>
      </c>
      <c r="M81" s="0" t="n">
        <v>2.01</v>
      </c>
      <c r="N81" s="0" t="n">
        <v>0.86</v>
      </c>
      <c r="O81" s="0" t="n">
        <v>1.57</v>
      </c>
      <c r="P81" s="0" t="n">
        <v>0.83</v>
      </c>
      <c r="Q81" s="0" t="n">
        <v>0.69</v>
      </c>
      <c r="R81" s="0" t="n">
        <v>2.46</v>
      </c>
      <c r="S81" s="0" t="n">
        <v>1.64</v>
      </c>
      <c r="T81" s="0" t="n">
        <v>14.92</v>
      </c>
      <c r="U81" s="0" t="n">
        <v>14.92</v>
      </c>
    </row>
    <row r="82" customFormat="false" ht="15.75" hidden="false" customHeight="false" outlineLevel="0" collapsed="false">
      <c r="A82" s="0" t="s">
        <v>32</v>
      </c>
      <c r="B82" s="0" t="n">
        <v>14.57</v>
      </c>
      <c r="C82" s="0" t="n">
        <v>14.58</v>
      </c>
      <c r="D82" s="0" t="n">
        <v>246.77</v>
      </c>
      <c r="E82" s="0" t="n">
        <v>388.81</v>
      </c>
      <c r="F82" s="0" t="n">
        <v>301.88</v>
      </c>
      <c r="G82" s="0" t="n">
        <v>345.8</v>
      </c>
      <c r="H82" s="0" t="n">
        <v>348.36</v>
      </c>
      <c r="I82" s="0" t="n">
        <v>429.39</v>
      </c>
      <c r="J82" s="0" t="n">
        <v>386.83</v>
      </c>
      <c r="K82" s="0" t="n">
        <v>321.51</v>
      </c>
      <c r="L82" s="0" t="n">
        <v>421.74</v>
      </c>
      <c r="M82" s="0" t="n">
        <v>374.29</v>
      </c>
      <c r="N82" s="0" t="n">
        <v>459.37</v>
      </c>
      <c r="O82" s="0" t="n">
        <v>375.03</v>
      </c>
      <c r="P82" s="0" t="n">
        <v>462.1</v>
      </c>
      <c r="Q82" s="0" t="n">
        <v>500.84</v>
      </c>
      <c r="R82" s="0" t="n">
        <v>353.57</v>
      </c>
      <c r="S82" s="0" t="n">
        <v>322.13</v>
      </c>
      <c r="T82" s="0" t="n">
        <v>14.58</v>
      </c>
      <c r="U82" s="0" t="n">
        <v>14.58</v>
      </c>
    </row>
    <row r="83" customFormat="false" ht="15.75" hidden="false" customHeight="false" outlineLevel="0" collapsed="false">
      <c r="A83" s="0" t="s">
        <v>33</v>
      </c>
      <c r="B83" s="0" t="n">
        <v>15.9</v>
      </c>
      <c r="C83" s="0" t="n">
        <v>15.86</v>
      </c>
      <c r="D83" s="0" t="n">
        <v>0.023</v>
      </c>
      <c r="E83" s="0" t="n">
        <v>0.051</v>
      </c>
      <c r="F83" s="0" t="n">
        <v>0.052</v>
      </c>
      <c r="G83" s="0" t="n">
        <v>0.019</v>
      </c>
      <c r="H83" s="0" t="n">
        <v>0.042</v>
      </c>
      <c r="I83" s="0" t="n">
        <v>0.029</v>
      </c>
      <c r="J83" s="0" t="n">
        <v>0.056</v>
      </c>
      <c r="K83" s="0" t="n">
        <v>0.028</v>
      </c>
      <c r="L83" s="0" t="n">
        <v>0.041</v>
      </c>
      <c r="M83" s="0" t="n">
        <v>0.073</v>
      </c>
      <c r="N83" s="0" t="n">
        <v>0.04</v>
      </c>
      <c r="O83" s="0" t="n">
        <v>0.074</v>
      </c>
      <c r="P83" s="0" t="n">
        <v>0.05</v>
      </c>
      <c r="Q83" s="0" t="n">
        <v>0.014</v>
      </c>
      <c r="R83" s="0" t="n">
        <v>0.096</v>
      </c>
      <c r="S83" s="0" t="n">
        <v>0.042</v>
      </c>
      <c r="T83" s="0" t="n">
        <v>15.92</v>
      </c>
      <c r="U83" s="0" t="n">
        <v>15.94</v>
      </c>
    </row>
    <row r="84" customFormat="false" ht="15.75" hidden="false" customHeight="false" outlineLevel="0" collapsed="false">
      <c r="A84" s="0" t="s">
        <v>34</v>
      </c>
      <c r="B84" s="0" t="n">
        <v>13.98</v>
      </c>
      <c r="C84" s="0" t="n">
        <v>13.86</v>
      </c>
      <c r="D84" s="0" t="n">
        <v>3.2</v>
      </c>
      <c r="E84" s="0" t="n">
        <v>14.98</v>
      </c>
      <c r="F84" s="0" t="n">
        <v>8.22</v>
      </c>
      <c r="G84" s="0" t="n">
        <v>8.8</v>
      </c>
      <c r="H84" s="0" t="n">
        <v>15.51</v>
      </c>
      <c r="I84" s="0" t="n">
        <v>11.82</v>
      </c>
      <c r="J84" s="0" t="n">
        <v>11.4</v>
      </c>
      <c r="K84" s="0" t="n">
        <v>7.64</v>
      </c>
      <c r="L84" s="0" t="n">
        <v>4.5</v>
      </c>
      <c r="M84" s="0" t="n">
        <v>12.99</v>
      </c>
      <c r="N84" s="0" t="n">
        <v>9.03</v>
      </c>
      <c r="O84" s="0" t="n">
        <v>15.83</v>
      </c>
      <c r="P84" s="0" t="n">
        <v>15.26</v>
      </c>
      <c r="Q84" s="0" t="n">
        <v>7.87</v>
      </c>
      <c r="R84" s="0" t="n">
        <v>15.88</v>
      </c>
      <c r="S84" s="0" t="n">
        <v>6.93</v>
      </c>
      <c r="T84" s="0" t="n">
        <v>14.58</v>
      </c>
      <c r="U84" s="0" t="n">
        <v>14.85</v>
      </c>
    </row>
    <row r="85" customFormat="false" ht="15.75" hidden="false" customHeight="false" outlineLevel="0" collapsed="false">
      <c r="A85" s="0" t="s">
        <v>35</v>
      </c>
      <c r="B85" s="0" t="n">
        <v>13.64</v>
      </c>
      <c r="C85" s="0" t="n">
        <v>13.57</v>
      </c>
      <c r="D85" s="0" t="n">
        <v>0.24</v>
      </c>
      <c r="E85" s="0" t="n">
        <v>1.89</v>
      </c>
      <c r="F85" s="0" t="n">
        <v>1.1</v>
      </c>
      <c r="G85" s="0" t="n">
        <v>3.08</v>
      </c>
      <c r="H85" s="0" t="n">
        <v>2.88</v>
      </c>
      <c r="I85" s="0" t="n">
        <v>1.85</v>
      </c>
      <c r="J85" s="0" t="n">
        <v>1.56</v>
      </c>
      <c r="K85" s="0" t="n">
        <v>1.52</v>
      </c>
      <c r="L85" s="0" t="n">
        <v>0.71</v>
      </c>
      <c r="M85" s="0" t="n">
        <v>1.81</v>
      </c>
      <c r="N85" s="0" t="n">
        <v>1.18</v>
      </c>
      <c r="O85" s="0" t="n">
        <v>1.99</v>
      </c>
      <c r="P85" s="0" t="n">
        <v>1.9</v>
      </c>
      <c r="Q85" s="0" t="n">
        <v>1.08</v>
      </c>
      <c r="R85" s="0" t="n">
        <v>2.08</v>
      </c>
      <c r="S85" s="0" t="n">
        <v>0.94</v>
      </c>
      <c r="T85" s="0" t="n">
        <v>13.74</v>
      </c>
      <c r="U85" s="0" t="n">
        <v>13.79</v>
      </c>
    </row>
    <row r="86" customFormat="false" ht="15.75" hidden="false" customHeight="false" outlineLevel="0" collapsed="false">
      <c r="A86" s="0" t="s">
        <v>36</v>
      </c>
      <c r="B86" s="0" t="n">
        <v>13.75</v>
      </c>
      <c r="C86" s="0" t="n">
        <v>13.62</v>
      </c>
      <c r="D86" s="0" t="n">
        <v>0.039</v>
      </c>
      <c r="E86" s="0" t="n">
        <v>1.74</v>
      </c>
      <c r="F86" s="0" t="n">
        <v>0.69</v>
      </c>
      <c r="G86" s="0" t="n">
        <v>0.43</v>
      </c>
      <c r="H86" s="0" t="n">
        <v>0.84</v>
      </c>
      <c r="I86" s="0" t="n">
        <v>0.41</v>
      </c>
      <c r="J86" s="0" t="n">
        <v>1.13</v>
      </c>
      <c r="K86" s="0" t="n">
        <v>0.28</v>
      </c>
      <c r="L86" s="0" t="n">
        <v>0.22</v>
      </c>
      <c r="M86" s="0" t="n">
        <v>1.51</v>
      </c>
      <c r="N86" s="0" t="n">
        <v>0.24</v>
      </c>
      <c r="O86" s="0" t="n">
        <v>3.36</v>
      </c>
      <c r="P86" s="0" t="n">
        <v>0.96</v>
      </c>
      <c r="Q86" s="0" t="n">
        <v>0.62</v>
      </c>
      <c r="R86" s="0" t="n">
        <v>1.93</v>
      </c>
      <c r="S86" s="0" t="n">
        <v>0.73</v>
      </c>
      <c r="T86" s="0" t="n">
        <v>14.01</v>
      </c>
      <c r="U86" s="0" t="n">
        <v>14.09</v>
      </c>
    </row>
    <row r="87" customFormat="false" ht="15.75" hidden="false" customHeight="false" outlineLevel="0" collapsed="false">
      <c r="A87" s="0" t="s">
        <v>37</v>
      </c>
      <c r="B87" s="0" t="n">
        <v>16.3</v>
      </c>
      <c r="C87" s="0" t="n">
        <v>16.21</v>
      </c>
      <c r="D87" s="0" t="n">
        <v>0.61</v>
      </c>
      <c r="E87" s="0" t="n">
        <v>12.14</v>
      </c>
      <c r="F87" s="0" t="n">
        <v>13.1</v>
      </c>
      <c r="G87" s="0" t="n">
        <v>1.84</v>
      </c>
      <c r="H87" s="0" t="n">
        <v>3.65</v>
      </c>
      <c r="I87" s="0" t="n">
        <v>13.62</v>
      </c>
      <c r="J87" s="0" t="n">
        <v>6.39</v>
      </c>
      <c r="K87" s="0" t="n">
        <v>1.13</v>
      </c>
      <c r="L87" s="0" t="n">
        <v>3.35</v>
      </c>
      <c r="M87" s="0" t="n">
        <v>30.42</v>
      </c>
      <c r="N87" s="0" t="n">
        <v>1.35</v>
      </c>
      <c r="O87" s="0" t="n">
        <v>34.16</v>
      </c>
      <c r="P87" s="0" t="n">
        <v>5.52</v>
      </c>
      <c r="Q87" s="0" t="n">
        <v>15.41</v>
      </c>
      <c r="R87" s="0" t="n">
        <v>16.93</v>
      </c>
      <c r="S87" s="0" t="n">
        <v>3.89</v>
      </c>
      <c r="T87" s="0" t="n">
        <v>16.41</v>
      </c>
      <c r="U87" s="0" t="n">
        <v>16.48</v>
      </c>
    </row>
    <row r="88" customFormat="false" ht="15.75" hidden="false" customHeight="false" outlineLevel="0" collapsed="false">
      <c r="A88" s="0" t="s">
        <v>38</v>
      </c>
      <c r="B88" s="0" t="n">
        <v>16.2</v>
      </c>
      <c r="C88" s="0" t="n">
        <v>16.05</v>
      </c>
      <c r="D88" s="0" t="n">
        <v>9.08</v>
      </c>
      <c r="E88" s="0" t="n">
        <v>12.9</v>
      </c>
      <c r="F88" s="0" t="n">
        <v>7.14</v>
      </c>
      <c r="G88" s="0" t="n">
        <v>3.4</v>
      </c>
      <c r="H88" s="0" t="n">
        <v>8.51</v>
      </c>
      <c r="I88" s="0" t="n">
        <v>9.51</v>
      </c>
      <c r="J88" s="0" t="n">
        <v>8.65</v>
      </c>
      <c r="K88" s="0" t="n">
        <v>4.19</v>
      </c>
      <c r="L88" s="0" t="n">
        <v>3.73</v>
      </c>
      <c r="M88" s="0" t="n">
        <v>11.36</v>
      </c>
      <c r="N88" s="0" t="n">
        <v>7.03</v>
      </c>
      <c r="O88" s="0" t="n">
        <v>16.95</v>
      </c>
      <c r="P88" s="0" t="n">
        <v>12.57</v>
      </c>
      <c r="Q88" s="0" t="n">
        <v>6.1</v>
      </c>
      <c r="R88" s="0" t="n">
        <v>13.22</v>
      </c>
      <c r="S88" s="0" t="n">
        <v>5.15</v>
      </c>
      <c r="T88" s="0" t="n">
        <v>16.68</v>
      </c>
      <c r="U88" s="0" t="n">
        <v>16.63</v>
      </c>
    </row>
    <row r="90" customFormat="false" ht="15.75" hidden="false" customHeight="false" outlineLevel="0" collapsed="false">
      <c r="A90" s="0" t="s">
        <v>250</v>
      </c>
    </row>
    <row r="91" customFormat="false" ht="15.75" hidden="false" customHeight="false" outlineLevel="0" collapsed="false">
      <c r="A91" s="0" t="s">
        <v>215</v>
      </c>
      <c r="B91" s="0" t="s">
        <v>216</v>
      </c>
      <c r="C91" s="0" t="s">
        <v>217</v>
      </c>
      <c r="D91" s="0" t="s">
        <v>218</v>
      </c>
      <c r="E91" s="0" t="s">
        <v>219</v>
      </c>
      <c r="F91" s="0" t="s">
        <v>220</v>
      </c>
      <c r="G91" s="0" t="s">
        <v>249</v>
      </c>
      <c r="H91" s="0" t="s">
        <v>222</v>
      </c>
      <c r="I91" s="0" t="s">
        <v>223</v>
      </c>
      <c r="J91" s="0" t="s">
        <v>224</v>
      </c>
      <c r="K91" s="0" t="s">
        <v>225</v>
      </c>
      <c r="L91" s="0" t="s">
        <v>226</v>
      </c>
      <c r="M91" s="0" t="s">
        <v>227</v>
      </c>
      <c r="N91" s="0" t="s">
        <v>228</v>
      </c>
      <c r="O91" s="0" t="s">
        <v>229</v>
      </c>
      <c r="P91" s="0" t="s">
        <v>230</v>
      </c>
      <c r="Q91" s="0" t="s">
        <v>231</v>
      </c>
      <c r="R91" s="0" t="s">
        <v>232</v>
      </c>
      <c r="S91" s="0" t="s">
        <v>233</v>
      </c>
      <c r="T91" s="0" t="s">
        <v>234</v>
      </c>
      <c r="U91" s="0" t="s">
        <v>235</v>
      </c>
    </row>
    <row r="92" customFormat="false" ht="15.75" hidden="false" customHeight="false" outlineLevel="0" collapsed="false">
      <c r="A92" s="0" t="s">
        <v>4</v>
      </c>
      <c r="B92" s="0" t="n">
        <v>0.382</v>
      </c>
      <c r="C92" s="0" t="n">
        <v>0.361</v>
      </c>
      <c r="D92" s="0" t="n">
        <v>0.275</v>
      </c>
      <c r="E92" s="0" t="n">
        <v>0.19</v>
      </c>
      <c r="F92" s="0" t="n">
        <v>0.183</v>
      </c>
      <c r="G92" s="0" t="n">
        <v>0.182</v>
      </c>
      <c r="H92" s="0" t="n">
        <v>0.225</v>
      </c>
      <c r="I92" s="0" t="n">
        <v>0.192</v>
      </c>
      <c r="J92" s="0" t="n">
        <v>0.219</v>
      </c>
      <c r="K92" s="0" t="n">
        <v>0.2</v>
      </c>
      <c r="L92" s="0" t="n">
        <v>0.195</v>
      </c>
      <c r="M92" s="0" t="n">
        <v>0.186</v>
      </c>
      <c r="N92" s="0" t="n">
        <v>0.189</v>
      </c>
      <c r="O92" s="0" t="n">
        <v>0.177</v>
      </c>
      <c r="P92" s="0" t="n">
        <v>0.188</v>
      </c>
      <c r="Q92" s="0" t="n">
        <v>0.234</v>
      </c>
      <c r="R92" s="0" t="n">
        <v>0.267</v>
      </c>
      <c r="S92" s="0" t="n">
        <v>0.19</v>
      </c>
      <c r="T92" s="0" t="n">
        <v>0.353</v>
      </c>
      <c r="U92" s="0" t="n">
        <v>0.369</v>
      </c>
    </row>
    <row r="93" customFormat="false" ht="15.75" hidden="false" customHeight="false" outlineLevel="0" collapsed="false">
      <c r="A93" s="0" t="s">
        <v>236</v>
      </c>
      <c r="B93" s="0" t="n">
        <v>91.14</v>
      </c>
      <c r="C93" s="0" t="n">
        <v>87.41</v>
      </c>
      <c r="D93" s="0" t="n">
        <v>66.69</v>
      </c>
      <c r="E93" s="0" t="n">
        <v>47.99</v>
      </c>
      <c r="F93" s="0" t="n">
        <v>45.84</v>
      </c>
      <c r="G93" s="0" t="n">
        <v>42.63</v>
      </c>
      <c r="H93" s="0" t="n">
        <v>55.06</v>
      </c>
      <c r="I93" s="0" t="n">
        <v>45.42</v>
      </c>
      <c r="J93" s="0" t="n">
        <v>55.01</v>
      </c>
      <c r="K93" s="0" t="n">
        <v>49.03</v>
      </c>
      <c r="L93" s="0" t="n">
        <v>47.74</v>
      </c>
      <c r="M93" s="0" t="n">
        <v>44.57</v>
      </c>
      <c r="N93" s="0" t="n">
        <v>45.93</v>
      </c>
      <c r="O93" s="0" t="n">
        <v>45.82</v>
      </c>
      <c r="P93" s="0" t="n">
        <v>42.9</v>
      </c>
      <c r="Q93" s="0" t="n">
        <v>53.96</v>
      </c>
      <c r="R93" s="0" t="n">
        <v>61.92</v>
      </c>
      <c r="S93" s="0" t="n">
        <v>45.41</v>
      </c>
      <c r="T93" s="0" t="n">
        <v>85.92</v>
      </c>
      <c r="U93" s="0" t="n">
        <v>86.58</v>
      </c>
    </row>
    <row r="94" customFormat="false" ht="15.75" hidden="false" customHeight="false" outlineLevel="0" collapsed="false">
      <c r="A94" s="0" t="s">
        <v>5</v>
      </c>
      <c r="B94" s="0" t="n">
        <v>4.61</v>
      </c>
      <c r="C94" s="0" t="n">
        <v>4.63</v>
      </c>
      <c r="D94" s="0" t="n">
        <v>3.51</v>
      </c>
      <c r="E94" s="0" t="n">
        <v>2.48</v>
      </c>
      <c r="F94" s="0" t="n">
        <v>2.41</v>
      </c>
      <c r="G94" s="0" t="n">
        <v>2.24</v>
      </c>
      <c r="H94" s="0" t="n">
        <v>2.8</v>
      </c>
      <c r="I94" s="0" t="n">
        <v>2.37</v>
      </c>
      <c r="J94" s="0" t="n">
        <v>2.87</v>
      </c>
      <c r="K94" s="0" t="n">
        <v>2.52</v>
      </c>
      <c r="L94" s="0" t="n">
        <v>2.48</v>
      </c>
      <c r="M94" s="0" t="n">
        <v>2.3</v>
      </c>
      <c r="N94" s="0" t="n">
        <v>2.39</v>
      </c>
      <c r="O94" s="0" t="n">
        <v>2.42</v>
      </c>
      <c r="P94" s="0" t="n">
        <v>2.24</v>
      </c>
      <c r="Q94" s="0" t="n">
        <v>2.78</v>
      </c>
      <c r="R94" s="0" t="n">
        <v>3.26</v>
      </c>
      <c r="S94" s="0" t="n">
        <v>2.41</v>
      </c>
      <c r="T94" s="0" t="n">
        <v>4.42</v>
      </c>
      <c r="U94" s="0" t="n">
        <v>4.76</v>
      </c>
    </row>
    <row r="95" customFormat="false" ht="15.75" hidden="false" customHeight="false" outlineLevel="0" collapsed="false">
      <c r="A95" s="0" t="s">
        <v>6</v>
      </c>
      <c r="B95" s="0" t="n">
        <v>81.21</v>
      </c>
      <c r="C95" s="0" t="n">
        <v>79.87</v>
      </c>
      <c r="D95" s="0" t="n">
        <v>61.46</v>
      </c>
      <c r="E95" s="0" t="n">
        <v>45.21</v>
      </c>
      <c r="F95" s="0" t="n">
        <v>45.1</v>
      </c>
      <c r="G95" s="0" t="n">
        <v>39.46</v>
      </c>
      <c r="H95" s="0" t="n">
        <v>50.39</v>
      </c>
      <c r="I95" s="0" t="n">
        <v>43.19</v>
      </c>
      <c r="J95" s="0" t="n">
        <v>50.17</v>
      </c>
      <c r="K95" s="0" t="n">
        <v>44.64</v>
      </c>
      <c r="L95" s="0" t="n">
        <v>43.45</v>
      </c>
      <c r="M95" s="0" t="n">
        <v>42.18</v>
      </c>
      <c r="N95" s="0" t="n">
        <v>40.96</v>
      </c>
      <c r="O95" s="0" t="n">
        <v>45.1</v>
      </c>
      <c r="P95" s="0" t="n">
        <v>40.72</v>
      </c>
      <c r="Q95" s="0" t="n">
        <v>47.79</v>
      </c>
      <c r="R95" s="0" t="n">
        <v>56.79</v>
      </c>
      <c r="S95" s="0" t="n">
        <v>42.63</v>
      </c>
      <c r="T95" s="0" t="n">
        <v>74.55</v>
      </c>
      <c r="U95" s="0" t="n">
        <v>84.81</v>
      </c>
    </row>
    <row r="96" customFormat="false" ht="15.75" hidden="false" customHeight="false" outlineLevel="0" collapsed="false">
      <c r="A96" s="0" t="s">
        <v>7</v>
      </c>
      <c r="B96" s="0" t="n">
        <v>0.419</v>
      </c>
      <c r="C96" s="0" t="n">
        <v>0.464</v>
      </c>
      <c r="D96" s="0" t="n">
        <v>0.307</v>
      </c>
      <c r="E96" s="0" t="n">
        <v>0.221</v>
      </c>
      <c r="F96" s="0" t="n">
        <v>0.18</v>
      </c>
      <c r="G96" s="0" t="n">
        <v>0.208</v>
      </c>
      <c r="H96" s="0" t="n">
        <v>0.218</v>
      </c>
      <c r="I96" s="0" t="n">
        <v>0.172</v>
      </c>
      <c r="J96" s="0" t="n">
        <v>0.169</v>
      </c>
      <c r="K96" s="0" t="n">
        <v>0.207</v>
      </c>
      <c r="L96" s="0" t="n">
        <v>0.278</v>
      </c>
      <c r="M96" s="0" t="n">
        <v>0.206</v>
      </c>
      <c r="N96" s="0" t="n">
        <v>0.175</v>
      </c>
      <c r="O96" s="0" t="n">
        <v>0.235</v>
      </c>
      <c r="P96" s="0" t="n">
        <v>0.205</v>
      </c>
      <c r="Q96" s="0" t="n">
        <v>0.244</v>
      </c>
      <c r="R96" s="0" t="n">
        <v>0.312</v>
      </c>
      <c r="S96" s="0" t="n">
        <v>0.252</v>
      </c>
      <c r="T96" s="0" t="n">
        <v>0.458</v>
      </c>
      <c r="U96" s="0" t="n">
        <v>0.419</v>
      </c>
    </row>
    <row r="97" customFormat="false" ht="15.75" hidden="false" customHeight="false" outlineLevel="0" collapsed="false">
      <c r="A97" s="0" t="s">
        <v>8</v>
      </c>
      <c r="B97" s="0" t="n">
        <v>0.236</v>
      </c>
      <c r="C97" s="0" t="n">
        <v>0.223</v>
      </c>
      <c r="D97" s="0" t="n">
        <v>0.172</v>
      </c>
      <c r="E97" s="0" t="n">
        <v>0.128</v>
      </c>
      <c r="F97" s="0" t="n">
        <v>0.119</v>
      </c>
      <c r="G97" s="0" t="n">
        <v>0.111</v>
      </c>
      <c r="H97" s="0" t="n">
        <v>0.141</v>
      </c>
      <c r="I97" s="0" t="n">
        <v>0.116</v>
      </c>
      <c r="J97" s="0" t="n">
        <v>0.148</v>
      </c>
      <c r="K97" s="0" t="n">
        <v>0.13</v>
      </c>
      <c r="L97" s="0" t="n">
        <v>0.123</v>
      </c>
      <c r="M97" s="0" t="n">
        <v>0.121</v>
      </c>
      <c r="N97" s="0" t="n">
        <v>0.124</v>
      </c>
      <c r="O97" s="0" t="n">
        <v>0.122</v>
      </c>
      <c r="P97" s="0" t="n">
        <v>0.114</v>
      </c>
      <c r="Q97" s="0" t="n">
        <v>0.144</v>
      </c>
      <c r="R97" s="0" t="n">
        <v>0.164</v>
      </c>
      <c r="S97" s="0" t="n">
        <v>0.124</v>
      </c>
      <c r="T97" s="0" t="n">
        <v>0.23</v>
      </c>
      <c r="U97" s="0" t="n">
        <v>0.228</v>
      </c>
    </row>
    <row r="98" customFormat="false" ht="15.75" hidden="false" customHeight="false" outlineLevel="0" collapsed="false">
      <c r="A98" s="0" t="s">
        <v>9</v>
      </c>
      <c r="B98" s="0" t="n">
        <v>3.82</v>
      </c>
      <c r="C98" s="0" t="n">
        <v>3.38</v>
      </c>
      <c r="D98" s="0" t="n">
        <v>2.66</v>
      </c>
      <c r="E98" s="0" t="n">
        <v>1.99</v>
      </c>
      <c r="F98" s="0" t="n">
        <v>2</v>
      </c>
      <c r="G98" s="0" t="n">
        <v>1.82</v>
      </c>
      <c r="H98" s="0" t="n">
        <v>2.29</v>
      </c>
      <c r="I98" s="0" t="n">
        <v>1.94</v>
      </c>
      <c r="J98" s="0" t="n">
        <v>2.34</v>
      </c>
      <c r="K98" s="0" t="n">
        <v>2.15</v>
      </c>
      <c r="L98" s="0" t="n">
        <v>1.96</v>
      </c>
      <c r="M98" s="0" t="n">
        <v>1.92</v>
      </c>
      <c r="N98" s="0" t="n">
        <v>1.84</v>
      </c>
      <c r="O98" s="0" t="n">
        <v>2.03</v>
      </c>
      <c r="P98" s="0" t="n">
        <v>1.84</v>
      </c>
      <c r="Q98" s="0" t="n">
        <v>2.15</v>
      </c>
      <c r="R98" s="0" t="n">
        <v>2.6</v>
      </c>
      <c r="S98" s="0" t="n">
        <v>2.06</v>
      </c>
      <c r="T98" s="0" t="n">
        <v>3.69</v>
      </c>
      <c r="U98" s="0" t="n">
        <v>3.7</v>
      </c>
    </row>
    <row r="99" customFormat="false" ht="15.75" hidden="false" customHeight="false" outlineLevel="0" collapsed="false">
      <c r="A99" s="0" t="s">
        <v>10</v>
      </c>
      <c r="B99" s="0" t="n">
        <v>0.0106</v>
      </c>
      <c r="C99" s="0" t="n">
        <v>0.0176</v>
      </c>
      <c r="D99" s="0" t="n">
        <v>0.0142</v>
      </c>
      <c r="E99" s="0" t="n">
        <v>0.00813</v>
      </c>
      <c r="F99" s="0" t="n">
        <v>0.00524</v>
      </c>
      <c r="G99" s="0" t="n">
        <v>0.00436</v>
      </c>
      <c r="H99" s="0" t="n">
        <v>0.00952</v>
      </c>
      <c r="I99" s="0" t="n">
        <v>0.00887</v>
      </c>
      <c r="J99" s="0" t="n">
        <v>0.00734</v>
      </c>
      <c r="K99" s="0" t="n">
        <v>0.00653</v>
      </c>
      <c r="L99" s="0" t="n">
        <v>0.00893</v>
      </c>
      <c r="M99" s="0" t="n">
        <v>0.00758</v>
      </c>
      <c r="N99" s="0" t="n">
        <v>0.00981</v>
      </c>
      <c r="O99" s="0" t="n">
        <v>0.00951</v>
      </c>
      <c r="P99" s="0" t="n">
        <v>0.00767</v>
      </c>
      <c r="Q99" s="0" t="n">
        <v>0.0101</v>
      </c>
      <c r="R99" s="0" t="n">
        <v>0.0166</v>
      </c>
      <c r="S99" s="0" t="n">
        <v>0.00736</v>
      </c>
      <c r="T99" s="0" t="n">
        <v>0.021</v>
      </c>
      <c r="U99" s="0" t="n">
        <v>0.0165</v>
      </c>
    </row>
    <row r="100" customFormat="false" ht="15.75" hidden="false" customHeight="false" outlineLevel="0" collapsed="false">
      <c r="A100" s="0" t="s">
        <v>11</v>
      </c>
      <c r="B100" s="0" t="n">
        <v>0.064</v>
      </c>
      <c r="C100" s="0" t="n">
        <v>0.0402</v>
      </c>
      <c r="D100" s="0" t="n">
        <v>0.0425</v>
      </c>
      <c r="E100" s="0" t="n">
        <v>0.0294</v>
      </c>
      <c r="F100" s="0" t="n">
        <v>0.048</v>
      </c>
      <c r="G100" s="0" t="n">
        <v>0.0258</v>
      </c>
      <c r="H100" s="0" t="n">
        <v>0.0325</v>
      </c>
      <c r="I100" s="0" t="n">
        <v>0.0212</v>
      </c>
      <c r="J100" s="0" t="n">
        <v>0.0499</v>
      </c>
      <c r="K100" s="0" t="n">
        <v>0.0328</v>
      </c>
      <c r="L100" s="0" t="n">
        <v>0.0388</v>
      </c>
      <c r="M100" s="0" t="n">
        <v>0.0348</v>
      </c>
      <c r="N100" s="0" t="n">
        <v>0.0375</v>
      </c>
      <c r="O100" s="0" t="n">
        <v>0.0334</v>
      </c>
      <c r="P100" s="0" t="n">
        <v>0.0311</v>
      </c>
      <c r="Q100" s="0" t="n">
        <v>0.0387</v>
      </c>
      <c r="R100" s="0" t="n">
        <v>0.0513</v>
      </c>
      <c r="S100" s="0" t="n">
        <v>0.0181</v>
      </c>
      <c r="T100" s="0" t="n">
        <v>0.0765</v>
      </c>
      <c r="U100" s="0" t="n">
        <v>0.0833</v>
      </c>
    </row>
    <row r="101" customFormat="false" ht="15.75" hidden="false" customHeight="false" outlineLevel="0" collapsed="false">
      <c r="A101" s="0" t="s">
        <v>12</v>
      </c>
      <c r="B101" s="0" t="n">
        <v>0.0843</v>
      </c>
      <c r="C101" s="0" t="n">
        <v>0.0749</v>
      </c>
      <c r="D101" s="0" t="n">
        <v>0.0484</v>
      </c>
      <c r="E101" s="0" t="n">
        <v>0.0386</v>
      </c>
      <c r="F101" s="0" t="n">
        <v>0.0401</v>
      </c>
      <c r="G101" s="0" t="n">
        <v>0.0214</v>
      </c>
      <c r="H101" s="0" t="n">
        <v>0.0301</v>
      </c>
      <c r="I101" s="0" t="n">
        <v>0.0454</v>
      </c>
      <c r="J101" s="0" t="n">
        <v>0.0311</v>
      </c>
      <c r="K101" s="0" t="n">
        <v>0.0372</v>
      </c>
      <c r="L101" s="0" t="n">
        <v>0.0359</v>
      </c>
      <c r="M101" s="0" t="n">
        <v>0.0393</v>
      </c>
      <c r="N101" s="0" t="n">
        <v>0.0528</v>
      </c>
      <c r="O101" s="0" t="n">
        <v>0.0368</v>
      </c>
      <c r="P101" s="0" t="n">
        <v>0.0405</v>
      </c>
      <c r="Q101" s="0" t="n">
        <v>0.0426</v>
      </c>
      <c r="R101" s="0" t="n">
        <v>0.0472</v>
      </c>
      <c r="S101" s="0" t="n">
        <v>0.0263</v>
      </c>
      <c r="T101" s="0" t="n">
        <v>0.0769</v>
      </c>
      <c r="U101" s="0" t="n">
        <v>0.0698</v>
      </c>
    </row>
    <row r="102" customFormat="false" ht="15.75" hidden="false" customHeight="false" outlineLevel="0" collapsed="false">
      <c r="A102" s="0" t="s">
        <v>13</v>
      </c>
      <c r="B102" s="0" t="n">
        <v>0.127</v>
      </c>
      <c r="C102" s="0" t="n">
        <v>0.14</v>
      </c>
      <c r="D102" s="0" t="n">
        <v>0.109</v>
      </c>
      <c r="E102" s="0" t="n">
        <v>0.0622</v>
      </c>
      <c r="F102" s="0" t="n">
        <v>0.0522</v>
      </c>
      <c r="G102" s="0" t="n">
        <v>0.0502</v>
      </c>
      <c r="H102" s="0" t="n">
        <v>0.0786</v>
      </c>
      <c r="I102" s="0" t="n">
        <v>0.0701</v>
      </c>
      <c r="J102" s="0" t="n">
        <v>0.0684</v>
      </c>
      <c r="K102" s="0" t="n">
        <v>0.0787</v>
      </c>
      <c r="L102" s="0" t="n">
        <v>0.0701</v>
      </c>
      <c r="M102" s="0" t="n">
        <v>0.0646</v>
      </c>
      <c r="N102" s="0" t="n">
        <v>0.0787</v>
      </c>
      <c r="O102" s="0" t="n">
        <v>0.0794</v>
      </c>
      <c r="P102" s="0" t="n">
        <v>0.0597</v>
      </c>
      <c r="Q102" s="0" t="n">
        <v>0.0922</v>
      </c>
      <c r="R102" s="0" t="n">
        <v>0.0744</v>
      </c>
      <c r="S102" s="0" t="n">
        <v>0.0606</v>
      </c>
      <c r="T102" s="0" t="n">
        <v>0.119</v>
      </c>
      <c r="U102" s="0" t="n">
        <v>0.161</v>
      </c>
    </row>
    <row r="103" customFormat="false" ht="15.75" hidden="false" customHeight="false" outlineLevel="0" collapsed="false">
      <c r="A103" s="0" t="s">
        <v>14</v>
      </c>
      <c r="B103" s="0" t="n">
        <v>0.0144</v>
      </c>
      <c r="C103" s="0" t="n">
        <v>0.0277</v>
      </c>
      <c r="D103" s="0" t="n">
        <v>0.0227</v>
      </c>
      <c r="E103" s="0" t="n">
        <v>0.0116</v>
      </c>
      <c r="F103" s="0" t="n">
        <v>0.012</v>
      </c>
      <c r="G103" s="0" t="n">
        <v>0.0123</v>
      </c>
      <c r="H103" s="0" t="n">
        <v>0.0145</v>
      </c>
      <c r="I103" s="0" t="n">
        <v>0.00565</v>
      </c>
      <c r="J103" s="0" t="n">
        <v>0.012</v>
      </c>
      <c r="K103" s="0" t="n">
        <v>0.0113</v>
      </c>
      <c r="L103" s="0" t="n">
        <v>0.0119</v>
      </c>
      <c r="M103" s="0" t="n">
        <v>0.0122</v>
      </c>
      <c r="N103" s="0" t="n">
        <v>0.00814</v>
      </c>
      <c r="O103" s="0" t="n">
        <v>0.00671</v>
      </c>
      <c r="P103" s="0" t="n">
        <v>0.00827</v>
      </c>
      <c r="Q103" s="0" t="n">
        <v>0.00954</v>
      </c>
      <c r="R103" s="0" t="n">
        <v>0.0187</v>
      </c>
      <c r="S103" s="0" t="n">
        <v>0.00963</v>
      </c>
      <c r="T103" s="0" t="n">
        <v>0.0203</v>
      </c>
      <c r="U103" s="0" t="n">
        <v>0.0279</v>
      </c>
    </row>
    <row r="104" customFormat="false" ht="15.75" hidden="false" customHeight="false" outlineLevel="0" collapsed="false">
      <c r="A104" s="0" t="s">
        <v>15</v>
      </c>
      <c r="B104" s="0" t="n">
        <v>0.00841</v>
      </c>
      <c r="C104" s="0" t="n">
        <v>0.00659</v>
      </c>
      <c r="D104" s="0" t="n">
        <v>0.00778</v>
      </c>
      <c r="E104" s="0" t="n">
        <v>0.00263</v>
      </c>
      <c r="F104" s="0" t="n">
        <v>0.00415</v>
      </c>
      <c r="G104" s="0" t="n">
        <v>0.00461</v>
      </c>
      <c r="H104" s="0" t="n">
        <v>0.0087</v>
      </c>
      <c r="I104" s="0" t="n">
        <v>0.00489</v>
      </c>
      <c r="J104" s="0" t="n">
        <v>0.003</v>
      </c>
      <c r="K104" s="0" t="n">
        <v>0.00267</v>
      </c>
      <c r="L104" s="0" t="n">
        <v>0.00446</v>
      </c>
      <c r="M104" s="0" t="n">
        <v>0.00244</v>
      </c>
      <c r="N104" s="0" t="n">
        <v>0.00608</v>
      </c>
      <c r="O104" s="0" t="n">
        <v>0.00354</v>
      </c>
      <c r="P104" s="0" t="n">
        <v>0.00403</v>
      </c>
      <c r="Q104" s="0" t="n">
        <v>0.00917</v>
      </c>
      <c r="R104" s="0" t="n">
        <v>0.00586</v>
      </c>
      <c r="S104" s="0" t="n">
        <v>0.0062</v>
      </c>
      <c r="T104" s="0" t="n">
        <v>0.0126</v>
      </c>
      <c r="U104" s="0" t="n">
        <v>0.00949</v>
      </c>
    </row>
    <row r="105" customFormat="false" ht="15.75" hidden="false" customHeight="false" outlineLevel="0" collapsed="false">
      <c r="A105" s="0" t="s">
        <v>16</v>
      </c>
      <c r="B105" s="0" t="n">
        <v>0.0105</v>
      </c>
      <c r="C105" s="0" t="n">
        <v>0.011</v>
      </c>
      <c r="D105" s="0" t="n">
        <v>0.00752</v>
      </c>
      <c r="E105" s="0" t="n">
        <v>0.00441</v>
      </c>
      <c r="F105" s="0" t="n">
        <v>0.00696</v>
      </c>
      <c r="G105" s="0" t="n">
        <v>0.00498</v>
      </c>
      <c r="H105" s="0" t="n">
        <v>0.00687</v>
      </c>
      <c r="I105" s="0" t="n">
        <v>0.00473</v>
      </c>
      <c r="J105" s="0" t="n">
        <v>0.0082</v>
      </c>
      <c r="K105" s="0" t="n">
        <v>0.00447</v>
      </c>
      <c r="L105" s="0" t="n">
        <v>0.00352</v>
      </c>
      <c r="M105" s="0" t="n">
        <v>0.00669</v>
      </c>
      <c r="N105" s="0" t="n">
        <v>0.0024</v>
      </c>
      <c r="O105" s="0" t="n">
        <v>0.00726</v>
      </c>
      <c r="P105" s="0" t="n">
        <v>0.00225</v>
      </c>
      <c r="Q105" s="0" t="n">
        <v>0.00742</v>
      </c>
      <c r="R105" s="0" t="n">
        <v>0.00732</v>
      </c>
      <c r="S105" s="0" t="n">
        <v>0.00424</v>
      </c>
      <c r="T105" s="0" t="n">
        <v>0.0103</v>
      </c>
      <c r="U105" s="0" t="n">
        <v>0.00796</v>
      </c>
    </row>
    <row r="106" customFormat="false" ht="15.75" hidden="false" customHeight="false" outlineLevel="0" collapsed="false">
      <c r="A106" s="0" t="s">
        <v>244</v>
      </c>
      <c r="B106" s="0" t="n">
        <v>0.0559</v>
      </c>
      <c r="C106" s="0" t="s">
        <v>251</v>
      </c>
      <c r="D106" s="0" t="n">
        <v>0.0401</v>
      </c>
      <c r="E106" s="0" t="s">
        <v>251</v>
      </c>
      <c r="F106" s="0" t="s">
        <v>251</v>
      </c>
      <c r="G106" s="0" t="s">
        <v>251</v>
      </c>
      <c r="H106" s="0" t="n">
        <v>0.058</v>
      </c>
      <c r="I106" s="0" t="n">
        <v>0.0399</v>
      </c>
      <c r="J106" s="0" t="n">
        <v>0.049</v>
      </c>
      <c r="K106" s="0" t="n">
        <v>0.0436</v>
      </c>
      <c r="L106" s="0" t="s">
        <v>251</v>
      </c>
      <c r="M106" s="0" t="s">
        <v>251</v>
      </c>
      <c r="N106" s="0" t="n">
        <v>0.0405</v>
      </c>
      <c r="O106" s="0" t="n">
        <v>0.0409</v>
      </c>
      <c r="P106" s="0" t="n">
        <v>0.0269</v>
      </c>
      <c r="Q106" s="0" t="n">
        <v>0.0335</v>
      </c>
      <c r="R106" s="0" t="n">
        <v>0.0391</v>
      </c>
      <c r="S106" s="0" t="s">
        <v>251</v>
      </c>
      <c r="T106" s="0" t="s">
        <v>251</v>
      </c>
      <c r="U106" s="0" t="s">
        <v>251</v>
      </c>
    </row>
    <row r="107" customFormat="false" ht="15.75" hidden="false" customHeight="false" outlineLevel="0" collapsed="false">
      <c r="A107" s="0" t="s">
        <v>245</v>
      </c>
      <c r="B107" s="0" t="n">
        <v>0.356</v>
      </c>
      <c r="C107" s="0" t="n">
        <v>0.341</v>
      </c>
      <c r="D107" s="0" t="n">
        <v>0.313</v>
      </c>
      <c r="E107" s="0" t="n">
        <v>0.305</v>
      </c>
      <c r="F107" s="0" t="n">
        <v>0.124</v>
      </c>
      <c r="G107" s="0" t="s">
        <v>251</v>
      </c>
      <c r="H107" s="0" t="s">
        <v>251</v>
      </c>
      <c r="I107" s="0" t="n">
        <v>0.22</v>
      </c>
      <c r="J107" s="0" t="n">
        <v>0.221</v>
      </c>
      <c r="K107" s="0" t="n">
        <v>0.311</v>
      </c>
      <c r="L107" s="0" t="n">
        <v>0.268</v>
      </c>
      <c r="M107" s="0" t="n">
        <v>0.285</v>
      </c>
      <c r="N107" s="0" t="s">
        <v>251</v>
      </c>
      <c r="O107" s="0" t="n">
        <v>0.131</v>
      </c>
      <c r="P107" s="0" t="n">
        <v>0.211</v>
      </c>
      <c r="Q107" s="0" t="s">
        <v>251</v>
      </c>
      <c r="R107" s="0" t="s">
        <v>251</v>
      </c>
      <c r="S107" s="0" t="n">
        <v>0.187</v>
      </c>
      <c r="T107" s="0" t="n">
        <v>0.433</v>
      </c>
      <c r="U107" s="0" t="n">
        <v>0.249</v>
      </c>
    </row>
    <row r="108" customFormat="false" ht="15.75" hidden="false" customHeight="false" outlineLevel="0" collapsed="false">
      <c r="A108" s="0" t="s">
        <v>17</v>
      </c>
      <c r="B108" s="0" t="n">
        <v>0.0085</v>
      </c>
      <c r="C108" s="0" t="n">
        <v>0.0115</v>
      </c>
      <c r="D108" s="0" t="n">
        <v>0.00609</v>
      </c>
      <c r="E108" s="0" t="n">
        <v>0.00595</v>
      </c>
      <c r="F108" s="0" t="n">
        <v>0.0042</v>
      </c>
      <c r="G108" s="0" t="n">
        <v>0.00233</v>
      </c>
      <c r="H108" s="0" t="n">
        <v>0.00415</v>
      </c>
      <c r="I108" s="0" t="n">
        <v>0.00495</v>
      </c>
      <c r="J108" s="0" t="n">
        <v>0.00803</v>
      </c>
      <c r="K108" s="0" t="n">
        <v>0.0054</v>
      </c>
      <c r="L108" s="0" t="n">
        <v>0.00522</v>
      </c>
      <c r="M108" s="0" t="n">
        <v>0.0035</v>
      </c>
      <c r="N108" s="0" t="n">
        <v>0.00665</v>
      </c>
      <c r="O108" s="0" t="n">
        <v>0.00359</v>
      </c>
      <c r="P108" s="0" t="n">
        <v>0.00334</v>
      </c>
      <c r="Q108" s="0" t="s">
        <v>251</v>
      </c>
      <c r="R108" s="0" t="n">
        <v>0.00687</v>
      </c>
      <c r="S108" s="0" t="s">
        <v>251</v>
      </c>
      <c r="T108" s="0" t="n">
        <v>0.00686</v>
      </c>
      <c r="U108" s="0" t="n">
        <v>0.00682</v>
      </c>
    </row>
    <row r="109" customFormat="false" ht="15.75" hidden="false" customHeight="false" outlineLevel="0" collapsed="false">
      <c r="A109" s="0" t="s">
        <v>18</v>
      </c>
      <c r="B109" s="0" t="n">
        <v>0.333</v>
      </c>
      <c r="C109" s="0" t="n">
        <v>0.296</v>
      </c>
      <c r="D109" s="0" t="n">
        <v>0.232</v>
      </c>
      <c r="E109" s="0" t="n">
        <v>0.171</v>
      </c>
      <c r="F109" s="0" t="n">
        <v>0.162</v>
      </c>
      <c r="G109" s="0" t="n">
        <v>0.147</v>
      </c>
      <c r="H109" s="0" t="n">
        <v>0.196</v>
      </c>
      <c r="I109" s="0" t="n">
        <v>0.164</v>
      </c>
      <c r="J109" s="0" t="n">
        <v>0.193</v>
      </c>
      <c r="K109" s="0" t="n">
        <v>0.165</v>
      </c>
      <c r="L109" s="0" t="n">
        <v>0.164</v>
      </c>
      <c r="M109" s="0" t="n">
        <v>0.159</v>
      </c>
      <c r="N109" s="0" t="n">
        <v>0.163</v>
      </c>
      <c r="O109" s="0" t="n">
        <v>0.164</v>
      </c>
      <c r="P109" s="0" t="n">
        <v>0.156</v>
      </c>
      <c r="Q109" s="0" t="n">
        <v>0.188</v>
      </c>
      <c r="R109" s="0" t="n">
        <v>0.209</v>
      </c>
      <c r="S109" s="0" t="n">
        <v>0.154</v>
      </c>
      <c r="T109" s="0" t="n">
        <v>0.289</v>
      </c>
      <c r="U109" s="0" t="n">
        <v>0.293</v>
      </c>
    </row>
    <row r="110" customFormat="false" ht="15.75" hidden="false" customHeight="false" outlineLevel="0" collapsed="false">
      <c r="A110" s="0" t="s">
        <v>19</v>
      </c>
      <c r="B110" s="0" t="n">
        <v>0.0507</v>
      </c>
      <c r="C110" s="0" t="n">
        <v>0.0596</v>
      </c>
      <c r="D110" s="0" t="n">
        <v>0.0445</v>
      </c>
      <c r="E110" s="0" t="n">
        <v>0.0275</v>
      </c>
      <c r="F110" s="0" t="n">
        <v>0.0251</v>
      </c>
      <c r="G110" s="0" t="n">
        <v>0.017</v>
      </c>
      <c r="H110" s="0" t="n">
        <v>0.0526</v>
      </c>
      <c r="I110" s="0" t="n">
        <v>0.0181</v>
      </c>
      <c r="J110" s="0" t="n">
        <v>0.0497</v>
      </c>
      <c r="K110" s="0" t="n">
        <v>0.0342</v>
      </c>
      <c r="L110" s="0" t="n">
        <v>0.0505</v>
      </c>
      <c r="M110" s="0" t="n">
        <v>0.0444</v>
      </c>
      <c r="N110" s="0" t="n">
        <v>0.0487</v>
      </c>
      <c r="O110" s="0" t="n">
        <v>0.0525</v>
      </c>
      <c r="P110" s="0" t="n">
        <v>0.03</v>
      </c>
      <c r="Q110" s="0" t="s">
        <v>251</v>
      </c>
      <c r="R110" s="0" t="n">
        <v>0.0616</v>
      </c>
      <c r="S110" s="0" t="n">
        <v>0.0326</v>
      </c>
      <c r="T110" s="0" t="n">
        <v>0.0711</v>
      </c>
      <c r="U110" s="0" t="n">
        <v>0.0353</v>
      </c>
    </row>
    <row r="111" customFormat="false" ht="15.75" hidden="false" customHeight="false" outlineLevel="0" collapsed="false">
      <c r="A111" s="0" t="s">
        <v>20</v>
      </c>
      <c r="B111" s="0" t="n">
        <v>0.00419</v>
      </c>
      <c r="C111" s="0" t="n">
        <v>0.0114</v>
      </c>
      <c r="D111" s="0" t="n">
        <v>0.0095</v>
      </c>
      <c r="E111" s="0" t="n">
        <v>0.00321</v>
      </c>
      <c r="F111" s="0" t="n">
        <v>0.00508</v>
      </c>
      <c r="G111" s="0" t="n">
        <v>0.00563</v>
      </c>
      <c r="H111" s="0" t="n">
        <v>0.00435</v>
      </c>
      <c r="I111" s="0" t="n">
        <v>0.00423</v>
      </c>
      <c r="J111" s="0" t="n">
        <v>0.0026</v>
      </c>
      <c r="K111" s="0" t="n">
        <v>0.00693</v>
      </c>
      <c r="L111" s="0" t="n">
        <v>0.00316</v>
      </c>
      <c r="M111" s="0" t="n">
        <v>0.003</v>
      </c>
      <c r="N111" s="0" t="n">
        <v>0.00609</v>
      </c>
      <c r="O111" s="0" t="n">
        <v>0.00532</v>
      </c>
      <c r="P111" s="0" t="n">
        <v>0.0035</v>
      </c>
      <c r="Q111" s="0" t="n">
        <v>0.00617</v>
      </c>
      <c r="R111" s="0" t="n">
        <v>0.00975</v>
      </c>
      <c r="S111" s="0" t="n">
        <v>0.00381</v>
      </c>
      <c r="T111" s="0" t="n">
        <v>0.00831</v>
      </c>
      <c r="U111" s="0" t="n">
        <v>0.00716</v>
      </c>
    </row>
    <row r="112" customFormat="false" ht="15.75" hidden="false" customHeight="false" outlineLevel="0" collapsed="false">
      <c r="A112" s="0" t="s">
        <v>21</v>
      </c>
      <c r="B112" s="0" t="n">
        <v>0.00542</v>
      </c>
      <c r="C112" s="0" t="n">
        <v>0.00735</v>
      </c>
      <c r="D112" s="0" t="n">
        <v>0.00476</v>
      </c>
      <c r="E112" s="0" t="n">
        <v>0.0036</v>
      </c>
      <c r="F112" s="0" t="n">
        <v>0.00536</v>
      </c>
      <c r="G112" s="0" t="n">
        <v>0.00408</v>
      </c>
      <c r="H112" s="0" t="n">
        <v>0.0023</v>
      </c>
      <c r="I112" s="0" t="n">
        <v>0.00387</v>
      </c>
      <c r="J112" s="0" t="n">
        <v>0.00412</v>
      </c>
      <c r="K112" s="0" t="n">
        <v>0.00366</v>
      </c>
      <c r="L112" s="0" t="n">
        <v>0.00289</v>
      </c>
      <c r="M112" s="0" t="n">
        <v>0.00388</v>
      </c>
      <c r="N112" s="0" t="n">
        <v>0.00483</v>
      </c>
      <c r="O112" s="0" t="n">
        <v>0.00199</v>
      </c>
      <c r="P112" s="0" t="s">
        <v>251</v>
      </c>
      <c r="Q112" s="0" t="n">
        <v>0.00326</v>
      </c>
      <c r="R112" s="0" t="n">
        <v>0.00538</v>
      </c>
      <c r="S112" s="0" t="n">
        <v>0.00285</v>
      </c>
      <c r="T112" s="0" t="n">
        <v>0.00538</v>
      </c>
      <c r="U112" s="0" t="n">
        <v>0.00535</v>
      </c>
    </row>
    <row r="113" customFormat="false" ht="15.75" hidden="false" customHeight="false" outlineLevel="0" collapsed="false">
      <c r="A113" s="0" t="s">
        <v>22</v>
      </c>
      <c r="B113" s="0" t="n">
        <v>0.00971</v>
      </c>
      <c r="C113" s="0" t="n">
        <v>0.0114</v>
      </c>
      <c r="D113" s="0" t="n">
        <v>0.00246</v>
      </c>
      <c r="E113" s="0" t="n">
        <v>0.00417</v>
      </c>
      <c r="F113" s="0" t="n">
        <v>0.00416</v>
      </c>
      <c r="G113" s="0" t="n">
        <v>0.00327</v>
      </c>
      <c r="H113" s="0" t="n">
        <v>0.00291</v>
      </c>
      <c r="I113" s="0" t="n">
        <v>0.00173</v>
      </c>
      <c r="J113" s="0" t="n">
        <v>0.00369</v>
      </c>
      <c r="K113" s="0" t="n">
        <v>0.00268</v>
      </c>
      <c r="L113" s="0" t="n">
        <v>0.00549</v>
      </c>
      <c r="M113" s="0" t="s">
        <v>251</v>
      </c>
      <c r="N113" s="0" t="n">
        <v>0.00249</v>
      </c>
      <c r="O113" s="0" t="n">
        <v>0.00356</v>
      </c>
      <c r="P113" s="0" t="n">
        <v>0.00234</v>
      </c>
      <c r="Q113" s="0" t="s">
        <v>251</v>
      </c>
      <c r="R113" s="0" t="n">
        <v>0.00417</v>
      </c>
      <c r="S113" s="0" t="n">
        <v>0.00312</v>
      </c>
      <c r="T113" s="0" t="n">
        <v>0.00761</v>
      </c>
      <c r="U113" s="0" t="n">
        <v>0.00586</v>
      </c>
    </row>
    <row r="114" customFormat="false" ht="15.75" hidden="false" customHeight="false" outlineLevel="0" collapsed="false">
      <c r="A114" s="0" t="s">
        <v>23</v>
      </c>
      <c r="B114" s="0" t="n">
        <v>0.029</v>
      </c>
      <c r="C114" s="0" t="n">
        <v>0.0197</v>
      </c>
      <c r="D114" s="0" t="n">
        <v>0.0415</v>
      </c>
      <c r="E114" s="0" t="s">
        <v>251</v>
      </c>
      <c r="F114" s="0" t="n">
        <v>0.0227</v>
      </c>
      <c r="G114" s="0" t="n">
        <v>0.0218</v>
      </c>
      <c r="H114" s="0" t="n">
        <v>0.0245</v>
      </c>
      <c r="I114" s="0" t="n">
        <v>0.0146</v>
      </c>
      <c r="J114" s="0" t="n">
        <v>0.0254</v>
      </c>
      <c r="K114" s="0" t="n">
        <v>0.0226</v>
      </c>
      <c r="L114" s="0" t="n">
        <v>0.0309</v>
      </c>
      <c r="M114" s="0" t="n">
        <v>0.0104</v>
      </c>
      <c r="N114" s="0" t="n">
        <v>0.0149</v>
      </c>
      <c r="O114" s="0" t="n">
        <v>0.026</v>
      </c>
      <c r="P114" s="0" t="n">
        <v>0.0221</v>
      </c>
      <c r="Q114" s="0" t="s">
        <v>251</v>
      </c>
      <c r="R114" s="0" t="n">
        <v>0.0288</v>
      </c>
      <c r="S114" s="0" t="n">
        <v>0.0305</v>
      </c>
      <c r="T114" s="0" t="n">
        <v>0.0406</v>
      </c>
      <c r="U114" s="0" t="n">
        <v>0.0495</v>
      </c>
    </row>
    <row r="115" customFormat="false" ht="15.75" hidden="false" customHeight="false" outlineLevel="0" collapsed="false">
      <c r="A115" s="0" t="s">
        <v>24</v>
      </c>
      <c r="B115" s="0" t="n">
        <v>0.0236</v>
      </c>
      <c r="C115" s="0" t="n">
        <v>0.064</v>
      </c>
      <c r="D115" s="0" t="n">
        <v>0.0293</v>
      </c>
      <c r="E115" s="0" t="n">
        <v>0.0384</v>
      </c>
      <c r="F115" s="0" t="n">
        <v>0.0261</v>
      </c>
      <c r="G115" s="0" t="n">
        <v>0.0297</v>
      </c>
      <c r="H115" s="0" t="n">
        <v>0.0283</v>
      </c>
      <c r="I115" s="0" t="n">
        <v>0.0315</v>
      </c>
      <c r="J115" s="0" t="n">
        <v>0.0253</v>
      </c>
      <c r="K115" s="0" t="n">
        <v>0.0184</v>
      </c>
      <c r="L115" s="0" t="n">
        <v>0.0178</v>
      </c>
      <c r="M115" s="0" t="n">
        <v>0.0239</v>
      </c>
      <c r="N115" s="0" t="n">
        <v>0.0242</v>
      </c>
      <c r="O115" s="0" t="n">
        <v>0.0346</v>
      </c>
      <c r="P115" s="0" t="n">
        <v>0.0255</v>
      </c>
      <c r="Q115" s="0" t="n">
        <v>0.0284</v>
      </c>
      <c r="R115" s="0" t="n">
        <v>0.0234</v>
      </c>
      <c r="S115" s="0" t="n">
        <v>0.0277</v>
      </c>
      <c r="T115" s="0" t="n">
        <v>0.0234</v>
      </c>
      <c r="U115" s="0" t="n">
        <v>0.0233</v>
      </c>
    </row>
    <row r="116" customFormat="false" ht="15.75" hidden="false" customHeight="false" outlineLevel="0" collapsed="false">
      <c r="A116" s="0" t="s">
        <v>25</v>
      </c>
      <c r="B116" s="0" t="n">
        <v>0.0131</v>
      </c>
      <c r="C116" s="0" t="n">
        <v>0.0125</v>
      </c>
      <c r="D116" s="0" t="n">
        <v>0.0148</v>
      </c>
      <c r="E116" s="0" t="n">
        <v>0.00708</v>
      </c>
      <c r="F116" s="0" t="n">
        <v>0.00457</v>
      </c>
      <c r="G116" s="0" t="n">
        <v>0.00439</v>
      </c>
      <c r="H116" s="0" t="n">
        <v>0.00678</v>
      </c>
      <c r="I116" s="0" t="n">
        <v>0.00873</v>
      </c>
      <c r="J116" s="0" t="n">
        <v>0.0081</v>
      </c>
      <c r="K116" s="0" t="n">
        <v>0.00625</v>
      </c>
      <c r="L116" s="0" t="n">
        <v>0.00779</v>
      </c>
      <c r="M116" s="0" t="n">
        <v>0.00468</v>
      </c>
      <c r="N116" s="0" t="n">
        <v>0.00823</v>
      </c>
      <c r="O116" s="0" t="n">
        <v>0.00959</v>
      </c>
      <c r="P116" s="0" t="n">
        <v>0.00631</v>
      </c>
      <c r="Q116" s="0" t="n">
        <v>0.00681</v>
      </c>
      <c r="R116" s="0" t="n">
        <v>0.0103</v>
      </c>
      <c r="S116" s="0" t="n">
        <v>0.00486</v>
      </c>
      <c r="T116" s="0" t="n">
        <v>0.00918</v>
      </c>
      <c r="U116" s="0" t="s">
        <v>251</v>
      </c>
    </row>
    <row r="117" customFormat="false" ht="15.75" hidden="false" customHeight="false" outlineLevel="0" collapsed="false">
      <c r="A117" s="0" t="s">
        <v>26</v>
      </c>
      <c r="B117" s="0" t="n">
        <v>0.032</v>
      </c>
      <c r="C117" s="0" t="n">
        <v>0.0376</v>
      </c>
      <c r="D117" s="0" t="n">
        <v>0.0229</v>
      </c>
      <c r="E117" s="0" t="n">
        <v>0.0123</v>
      </c>
      <c r="F117" s="0" t="n">
        <v>0.0158</v>
      </c>
      <c r="G117" s="0" t="n">
        <v>0.0186</v>
      </c>
      <c r="H117" s="0" t="n">
        <v>0.0271</v>
      </c>
      <c r="I117" s="0" t="n">
        <v>0.0161</v>
      </c>
      <c r="J117" s="0" t="n">
        <v>0.0198</v>
      </c>
      <c r="K117" s="0" t="n">
        <v>0.0176</v>
      </c>
      <c r="L117" s="0" t="n">
        <v>0.0318</v>
      </c>
      <c r="M117" s="0" t="n">
        <v>0.0255</v>
      </c>
      <c r="N117" s="0" t="n">
        <v>0.0259</v>
      </c>
      <c r="O117" s="0" t="n">
        <v>0.0287</v>
      </c>
      <c r="P117" s="0" t="n">
        <v>0.0308</v>
      </c>
      <c r="Q117" s="0" t="n">
        <v>0.0136</v>
      </c>
      <c r="R117" s="0" t="n">
        <v>0.0354</v>
      </c>
      <c r="S117" s="0" t="n">
        <v>0.0237</v>
      </c>
      <c r="T117" s="0" t="n">
        <v>0.0548</v>
      </c>
      <c r="U117" s="0" t="n">
        <v>0.0545</v>
      </c>
    </row>
    <row r="118" customFormat="false" ht="15.75" hidden="false" customHeight="false" outlineLevel="0" collapsed="false">
      <c r="A118" s="0" t="s">
        <v>27</v>
      </c>
      <c r="B118" s="0" t="n">
        <v>0.0244</v>
      </c>
      <c r="C118" s="0" t="n">
        <v>0.0234</v>
      </c>
      <c r="D118" s="0" t="n">
        <v>0.0175</v>
      </c>
      <c r="E118" s="0" t="s">
        <v>251</v>
      </c>
      <c r="F118" s="0" t="n">
        <v>0.0121</v>
      </c>
      <c r="G118" s="0" t="n">
        <v>0.0116</v>
      </c>
      <c r="H118" s="0" t="n">
        <v>0.0146</v>
      </c>
      <c r="I118" s="0" t="n">
        <v>0.0188</v>
      </c>
      <c r="J118" s="0" t="n">
        <v>0.0151</v>
      </c>
      <c r="K118" s="0" t="n">
        <v>0.0174</v>
      </c>
      <c r="L118" s="0" t="n">
        <v>0.015</v>
      </c>
      <c r="M118" s="0" t="n">
        <v>0.0189</v>
      </c>
      <c r="N118" s="0" t="n">
        <v>0.0102</v>
      </c>
      <c r="O118" s="0" t="n">
        <v>0.0127</v>
      </c>
      <c r="P118" s="0" t="n">
        <v>0.0136</v>
      </c>
      <c r="Q118" s="0" t="n">
        <v>0.00847</v>
      </c>
      <c r="R118" s="0" t="n">
        <v>0.0261</v>
      </c>
      <c r="S118" s="0" t="n">
        <v>0.0074</v>
      </c>
      <c r="T118" s="0" t="n">
        <v>0.014</v>
      </c>
      <c r="U118" s="0" t="n">
        <v>0.0393</v>
      </c>
    </row>
    <row r="119" customFormat="false" ht="15.75" hidden="false" customHeight="false" outlineLevel="0" collapsed="false">
      <c r="A119" s="0" t="s">
        <v>28</v>
      </c>
      <c r="B119" s="0" t="n">
        <v>0.0101</v>
      </c>
      <c r="C119" s="0" t="n">
        <v>0.00484</v>
      </c>
      <c r="D119" s="0" t="n">
        <v>0.00443</v>
      </c>
      <c r="E119" s="0" t="n">
        <v>0.00474</v>
      </c>
      <c r="F119" s="0" t="n">
        <v>0.00177</v>
      </c>
      <c r="G119" s="0" t="n">
        <v>0.0034</v>
      </c>
      <c r="H119" s="0" t="n">
        <v>0.00428</v>
      </c>
      <c r="I119" s="0" t="n">
        <v>0.00477</v>
      </c>
      <c r="J119" s="0" t="n">
        <v>0.00221</v>
      </c>
      <c r="K119" s="0" t="n">
        <v>0.00197</v>
      </c>
      <c r="L119" s="0" t="n">
        <v>0.0019</v>
      </c>
      <c r="M119" s="0" t="n">
        <v>0.00361</v>
      </c>
      <c r="N119" s="0" t="n">
        <v>0.0041</v>
      </c>
      <c r="O119" s="0" t="n">
        <v>0.00262</v>
      </c>
      <c r="P119" s="0" t="n">
        <v>0.00345</v>
      </c>
      <c r="Q119" s="0" t="n">
        <v>0.00372</v>
      </c>
      <c r="R119" s="0" t="n">
        <v>0.00868</v>
      </c>
      <c r="S119" s="0" t="s">
        <v>251</v>
      </c>
      <c r="T119" s="0" t="n">
        <v>0.00791</v>
      </c>
      <c r="U119" s="0" t="n">
        <v>0.0061</v>
      </c>
    </row>
    <row r="120" customFormat="false" ht="15.75" hidden="false" customHeight="false" outlineLevel="0" collapsed="false">
      <c r="A120" s="0" t="s">
        <v>29</v>
      </c>
      <c r="B120" s="0" t="n">
        <v>0.0261</v>
      </c>
      <c r="C120" s="0" t="n">
        <v>0.0251</v>
      </c>
      <c r="D120" s="0" t="n">
        <v>0.0286</v>
      </c>
      <c r="E120" s="0" t="n">
        <v>0.0246</v>
      </c>
      <c r="F120" s="0" t="n">
        <v>0.0183</v>
      </c>
      <c r="G120" s="0" t="n">
        <v>0.0143</v>
      </c>
      <c r="H120" s="0" t="n">
        <v>0.00903</v>
      </c>
      <c r="I120" s="0" t="n">
        <v>0.0152</v>
      </c>
      <c r="J120" s="0" t="n">
        <v>0.0209</v>
      </c>
      <c r="K120" s="0" t="n">
        <v>0.0118</v>
      </c>
      <c r="L120" s="0" t="n">
        <v>0.0114</v>
      </c>
      <c r="M120" s="0" t="n">
        <v>0.017</v>
      </c>
      <c r="N120" s="0" t="n">
        <v>0.0109</v>
      </c>
      <c r="O120" s="0" t="n">
        <v>0.0156</v>
      </c>
      <c r="P120" s="0" t="n">
        <v>0.0126</v>
      </c>
      <c r="Q120" s="0" t="n">
        <v>0.00905</v>
      </c>
      <c r="R120" s="0" t="n">
        <v>0.0211</v>
      </c>
      <c r="S120" s="0" t="n">
        <v>0.0237</v>
      </c>
      <c r="T120" s="0" t="n">
        <v>0.0333</v>
      </c>
      <c r="U120" s="0" t="n">
        <v>0.021</v>
      </c>
    </row>
    <row r="121" customFormat="false" ht="15.75" hidden="false" customHeight="false" outlineLevel="0" collapsed="false">
      <c r="A121" s="0" t="s">
        <v>30</v>
      </c>
      <c r="B121" s="0" t="n">
        <v>0.0416</v>
      </c>
      <c r="C121" s="0" t="n">
        <v>0.0346</v>
      </c>
      <c r="D121" s="0" t="n">
        <v>0.0211</v>
      </c>
      <c r="E121" s="0" t="n">
        <v>0.0113</v>
      </c>
      <c r="F121" s="0" t="n">
        <v>0.0206</v>
      </c>
      <c r="G121" s="0" t="n">
        <v>0.0222</v>
      </c>
      <c r="H121" s="0" t="n">
        <v>0.0375</v>
      </c>
      <c r="I121" s="0" t="n">
        <v>0.0258</v>
      </c>
      <c r="J121" s="0" t="n">
        <v>0.0183</v>
      </c>
      <c r="K121" s="0" t="s">
        <v>251</v>
      </c>
      <c r="L121" s="0" t="n">
        <v>0.0249</v>
      </c>
      <c r="M121" s="0" t="n">
        <v>0.0183</v>
      </c>
      <c r="N121" s="0" t="n">
        <v>0.024</v>
      </c>
      <c r="O121" s="0" t="n">
        <v>0.0359</v>
      </c>
      <c r="P121" s="0" t="n">
        <v>0.0101</v>
      </c>
      <c r="Q121" s="0" t="n">
        <v>0.0376</v>
      </c>
      <c r="R121" s="0" t="s">
        <v>251</v>
      </c>
      <c r="S121" s="0" t="n">
        <v>0.0219</v>
      </c>
      <c r="T121" s="0" t="n">
        <v>0.0207</v>
      </c>
      <c r="U121" s="0" t="n">
        <v>0.0582</v>
      </c>
    </row>
    <row r="122" customFormat="false" ht="15.75" hidden="false" customHeight="false" outlineLevel="0" collapsed="false">
      <c r="A122" s="0" t="s">
        <v>31</v>
      </c>
      <c r="B122" s="0" t="n">
        <v>0.00711</v>
      </c>
      <c r="C122" s="0" t="n">
        <v>0.00902</v>
      </c>
      <c r="D122" s="0" t="n">
        <v>0.00624</v>
      </c>
      <c r="E122" s="0" t="n">
        <v>0.00386</v>
      </c>
      <c r="F122" s="0" t="n">
        <v>0.00304</v>
      </c>
      <c r="G122" s="0" t="n">
        <v>0.00169</v>
      </c>
      <c r="H122" s="0" t="n">
        <v>0.00369</v>
      </c>
      <c r="I122" s="0" t="n">
        <v>0.00359</v>
      </c>
      <c r="J122" s="0" t="n">
        <v>0.00763</v>
      </c>
      <c r="K122" s="0" t="n">
        <v>0.00277</v>
      </c>
      <c r="L122" s="0" t="n">
        <v>0.00568</v>
      </c>
      <c r="M122" s="0" t="n">
        <v>0.00254</v>
      </c>
      <c r="N122" s="0" t="n">
        <v>0.00408</v>
      </c>
      <c r="O122" s="0" t="n">
        <v>0.00319</v>
      </c>
      <c r="P122" s="0" t="n">
        <v>0.00383</v>
      </c>
      <c r="Q122" s="0" t="n">
        <v>0.00564</v>
      </c>
      <c r="R122" s="0" t="n">
        <v>0.0061</v>
      </c>
      <c r="S122" s="0" t="n">
        <v>0.00417</v>
      </c>
      <c r="T122" s="0" t="n">
        <v>0.00609</v>
      </c>
      <c r="U122" s="0" t="n">
        <v>0.00989</v>
      </c>
    </row>
    <row r="123" customFormat="false" ht="15.75" hidden="false" customHeight="false" outlineLevel="0" collapsed="false">
      <c r="A123" s="0" t="s">
        <v>32</v>
      </c>
      <c r="B123" s="0" t="n">
        <v>0.0446</v>
      </c>
      <c r="C123" s="0" t="n">
        <v>0.0462</v>
      </c>
      <c r="D123" s="0" t="n">
        <v>0.013</v>
      </c>
      <c r="E123" s="0" t="n">
        <v>0.0197</v>
      </c>
      <c r="F123" s="0" t="n">
        <v>0.0156</v>
      </c>
      <c r="G123" s="0" t="n">
        <v>0.00865</v>
      </c>
      <c r="H123" s="0" t="n">
        <v>0.0243</v>
      </c>
      <c r="I123" s="0" t="n">
        <v>0.013</v>
      </c>
      <c r="J123" s="0" t="n">
        <v>0.0195</v>
      </c>
      <c r="K123" s="0" t="n">
        <v>0.01</v>
      </c>
      <c r="L123" s="0" t="n">
        <v>0.029</v>
      </c>
      <c r="M123" s="0" t="n">
        <v>0.013</v>
      </c>
      <c r="N123" s="0" t="s">
        <v>251</v>
      </c>
      <c r="O123" s="0" t="n">
        <v>0.023</v>
      </c>
      <c r="P123" s="0" t="n">
        <v>0.0214</v>
      </c>
      <c r="Q123" s="0" t="n">
        <v>0.0308</v>
      </c>
      <c r="R123" s="0" t="n">
        <v>0.0127</v>
      </c>
      <c r="S123" s="0" t="n">
        <v>0.019</v>
      </c>
      <c r="T123" s="0" t="n">
        <v>0.0402</v>
      </c>
      <c r="U123" s="0" t="n">
        <v>0.0179</v>
      </c>
    </row>
    <row r="124" customFormat="false" ht="15.75" hidden="false" customHeight="false" outlineLevel="0" collapsed="false">
      <c r="A124" s="0" t="s">
        <v>33</v>
      </c>
      <c r="B124" s="0" t="n">
        <v>0.00965</v>
      </c>
      <c r="C124" s="0" t="n">
        <v>0.00655</v>
      </c>
      <c r="D124" s="0" t="n">
        <v>0.00692</v>
      </c>
      <c r="E124" s="0" t="n">
        <v>0.00214</v>
      </c>
      <c r="F124" s="0" t="n">
        <v>0.00276</v>
      </c>
      <c r="G124" s="0" t="n">
        <v>0.00375</v>
      </c>
      <c r="H124" s="0" t="n">
        <v>0.00472</v>
      </c>
      <c r="I124" s="0" t="n">
        <v>0.00281</v>
      </c>
      <c r="J124" s="0" t="n">
        <v>0.00488</v>
      </c>
      <c r="K124" s="0" t="n">
        <v>0.00651</v>
      </c>
      <c r="L124" s="0" t="n">
        <v>0.00555</v>
      </c>
      <c r="M124" s="0" t="n">
        <v>0.00445</v>
      </c>
      <c r="N124" s="0" t="n">
        <v>0.00286</v>
      </c>
      <c r="O124" s="0" t="n">
        <v>0.00612</v>
      </c>
      <c r="P124" s="0" t="n">
        <v>0.00424</v>
      </c>
      <c r="Q124" s="0" t="n">
        <v>0.00529</v>
      </c>
      <c r="R124" s="0" t="n">
        <v>0.00478</v>
      </c>
      <c r="S124" s="0" t="n">
        <v>0.00413</v>
      </c>
      <c r="T124" s="0" t="n">
        <v>0.0039</v>
      </c>
      <c r="U124" s="0" t="n">
        <v>0.00671</v>
      </c>
    </row>
    <row r="125" customFormat="false" ht="15.75" hidden="false" customHeight="false" outlineLevel="0" collapsed="false">
      <c r="A125" s="0" t="s">
        <v>34</v>
      </c>
      <c r="B125" s="0" t="n">
        <v>0.0354</v>
      </c>
      <c r="C125" s="0" t="n">
        <v>0.0504</v>
      </c>
      <c r="D125" s="0" t="n">
        <v>0.0321</v>
      </c>
      <c r="E125" s="0" t="n">
        <v>0.0243</v>
      </c>
      <c r="F125" s="0" t="n">
        <v>0.0136</v>
      </c>
      <c r="G125" s="0" t="n">
        <v>0.0169</v>
      </c>
      <c r="H125" s="0" t="n">
        <v>0.0233</v>
      </c>
      <c r="I125" s="0" t="n">
        <v>0.016</v>
      </c>
      <c r="J125" s="0" t="n">
        <v>0.0197</v>
      </c>
      <c r="K125" s="0" t="n">
        <v>0.0232</v>
      </c>
      <c r="L125" s="0" t="n">
        <v>0.0169</v>
      </c>
      <c r="M125" s="0" t="n">
        <v>0.018</v>
      </c>
      <c r="N125" s="0" t="n">
        <v>0.0356</v>
      </c>
      <c r="O125" s="0" t="n">
        <v>0.0247</v>
      </c>
      <c r="P125" s="0" t="n">
        <v>0.023</v>
      </c>
      <c r="Q125" s="0" t="n">
        <v>0.0253</v>
      </c>
      <c r="R125" s="0" t="n">
        <v>0.0295</v>
      </c>
      <c r="S125" s="0" t="n">
        <v>0.0251</v>
      </c>
      <c r="T125" s="0" t="n">
        <v>0.0523</v>
      </c>
      <c r="U125" s="0" t="n">
        <v>0.0351</v>
      </c>
    </row>
    <row r="126" customFormat="false" ht="15.75" hidden="false" customHeight="false" outlineLevel="0" collapsed="false">
      <c r="A126" s="0" t="s">
        <v>35</v>
      </c>
      <c r="B126" s="0" t="n">
        <v>0.0579</v>
      </c>
      <c r="C126" s="0" t="n">
        <v>0.0375</v>
      </c>
      <c r="D126" s="0" t="n">
        <v>0.0307</v>
      </c>
      <c r="E126" s="0" t="n">
        <v>0.0165</v>
      </c>
      <c r="F126" s="0" t="n">
        <v>0.0194</v>
      </c>
      <c r="G126" s="0" t="n">
        <v>0.0204</v>
      </c>
      <c r="H126" s="0" t="n">
        <v>0.0297</v>
      </c>
      <c r="I126" s="0" t="n">
        <v>0.0251</v>
      </c>
      <c r="J126" s="0" t="n">
        <v>0.0345</v>
      </c>
      <c r="K126" s="0" t="n">
        <v>0.0137</v>
      </c>
      <c r="L126" s="0" t="n">
        <v>0.0297</v>
      </c>
      <c r="M126" s="0" t="n">
        <v>0.0199</v>
      </c>
      <c r="N126" s="0" t="n">
        <v>0.0157</v>
      </c>
      <c r="O126" s="0" t="n">
        <v>0.0158</v>
      </c>
      <c r="P126" s="0" t="n">
        <v>0.0226</v>
      </c>
      <c r="Q126" s="0" t="n">
        <v>0.0301</v>
      </c>
      <c r="R126" s="0" t="n">
        <v>0.0304</v>
      </c>
      <c r="S126" s="0" t="n">
        <v>0.0208</v>
      </c>
      <c r="T126" s="0" t="n">
        <v>0.0465</v>
      </c>
      <c r="U126" s="0" t="n">
        <v>0.0391</v>
      </c>
    </row>
    <row r="127" customFormat="false" ht="15.75" hidden="false" customHeight="false" outlineLevel="0" collapsed="false">
      <c r="A127" s="0" t="s">
        <v>36</v>
      </c>
      <c r="B127" s="0" t="n">
        <v>0.022</v>
      </c>
      <c r="C127" s="0" t="n">
        <v>0.0234</v>
      </c>
      <c r="D127" s="0" t="n">
        <v>0.0149</v>
      </c>
      <c r="E127" s="0" t="n">
        <v>0.0126</v>
      </c>
      <c r="F127" s="0" t="n">
        <v>0.00962</v>
      </c>
      <c r="G127" s="0" t="n">
        <v>0.0152</v>
      </c>
      <c r="H127" s="0" t="n">
        <v>0.0153</v>
      </c>
      <c r="I127" s="0" t="n">
        <v>0.0111</v>
      </c>
      <c r="J127" s="0" t="n">
        <v>0.0121</v>
      </c>
      <c r="K127" s="0" t="n">
        <v>0.0107</v>
      </c>
      <c r="L127" s="0" t="n">
        <v>0.0104</v>
      </c>
      <c r="M127" s="0" t="n">
        <v>0.0118</v>
      </c>
      <c r="N127" s="0" t="n">
        <v>0.01</v>
      </c>
      <c r="O127" s="0" t="n">
        <v>0.00936</v>
      </c>
      <c r="P127" s="0" t="n">
        <v>0.0123</v>
      </c>
      <c r="Q127" s="0" t="n">
        <v>0.014</v>
      </c>
      <c r="R127" s="0" t="n">
        <v>0.0155</v>
      </c>
      <c r="S127" s="0" t="n">
        <v>0.0134</v>
      </c>
      <c r="T127" s="0" t="n">
        <v>0.0207</v>
      </c>
      <c r="U127" s="0" t="n">
        <v>0.0272</v>
      </c>
    </row>
    <row r="128" customFormat="false" ht="15.75" hidden="false" customHeight="false" outlineLevel="0" collapsed="false">
      <c r="A128" s="0" t="s">
        <v>37</v>
      </c>
      <c r="B128" s="0" t="n">
        <v>0.01</v>
      </c>
      <c r="C128" s="0" t="n">
        <v>0.00965</v>
      </c>
      <c r="D128" s="0" t="n">
        <v>0.00721</v>
      </c>
      <c r="E128" s="0" t="n">
        <v>0.00386</v>
      </c>
      <c r="F128" s="0" t="n">
        <v>0.00557</v>
      </c>
      <c r="G128" s="0" t="n">
        <v>0.00586</v>
      </c>
      <c r="H128" s="0" t="s">
        <v>251</v>
      </c>
      <c r="I128" s="0" t="n">
        <v>0.00672</v>
      </c>
      <c r="J128" s="0" t="n">
        <v>0.00441</v>
      </c>
      <c r="K128" s="0" t="n">
        <v>0.00556</v>
      </c>
      <c r="L128" s="0" t="n">
        <v>0.006</v>
      </c>
      <c r="M128" s="0" t="n">
        <v>0.0051</v>
      </c>
      <c r="N128" s="0" t="n">
        <v>0.00448</v>
      </c>
      <c r="O128" s="0" t="n">
        <v>0.00584</v>
      </c>
      <c r="P128" s="0" t="n">
        <v>0.00596</v>
      </c>
      <c r="Q128" s="0" t="n">
        <v>0.00606</v>
      </c>
      <c r="R128" s="0" t="n">
        <v>0.00867</v>
      </c>
      <c r="S128" s="0" t="n">
        <v>0.00375</v>
      </c>
      <c r="T128" s="0" t="n">
        <v>0.005</v>
      </c>
      <c r="U128" s="0" t="n">
        <v>0.0149</v>
      </c>
    </row>
    <row r="129" customFormat="false" ht="15.75" hidden="false" customHeight="false" outlineLevel="0" collapsed="false">
      <c r="A129" s="0" t="s">
        <v>38</v>
      </c>
      <c r="B129" s="0" t="n">
        <v>0.0103</v>
      </c>
      <c r="C129" s="0" t="n">
        <v>0.00991</v>
      </c>
      <c r="D129" s="0" t="n">
        <v>0.00855</v>
      </c>
      <c r="E129" s="0" t="n">
        <v>0.00561</v>
      </c>
      <c r="F129" s="0" t="n">
        <v>0.0059</v>
      </c>
      <c r="G129" s="0" t="n">
        <v>0.00568</v>
      </c>
      <c r="H129" s="0" t="n">
        <v>0.00565</v>
      </c>
      <c r="I129" s="0" t="n">
        <v>0.00564</v>
      </c>
      <c r="J129" s="0" t="n">
        <v>0.00524</v>
      </c>
      <c r="K129" s="0" t="n">
        <v>0.00404</v>
      </c>
      <c r="L129" s="0" t="s">
        <v>251</v>
      </c>
      <c r="M129" s="0" t="n">
        <v>0.00302</v>
      </c>
      <c r="N129" s="0" t="n">
        <v>0.00434</v>
      </c>
      <c r="O129" s="0" t="n">
        <v>0.0038</v>
      </c>
      <c r="P129" s="0" t="n">
        <v>0.005</v>
      </c>
      <c r="Q129" s="0" t="n">
        <v>0.00569</v>
      </c>
      <c r="R129" s="0" t="n">
        <v>0.00727</v>
      </c>
      <c r="S129" s="0" t="n">
        <v>0.00629</v>
      </c>
      <c r="T129" s="0" t="n">
        <v>0.00938</v>
      </c>
      <c r="U129" s="0" t="n">
        <v>0.00723</v>
      </c>
    </row>
    <row r="131" customFormat="false" ht="15.75" hidden="false" customHeight="false" outlineLevel="0" collapsed="false">
      <c r="A131" s="0" t="s">
        <v>252</v>
      </c>
    </row>
    <row r="132" customFormat="false" ht="15.75" hidden="false" customHeight="false" outlineLevel="0" collapsed="false">
      <c r="A132" s="0" t="s">
        <v>215</v>
      </c>
      <c r="B132" s="0" t="s">
        <v>216</v>
      </c>
      <c r="C132" s="0" t="s">
        <v>217</v>
      </c>
      <c r="D132" s="0" t="s">
        <v>218</v>
      </c>
      <c r="E132" s="0" t="s">
        <v>219</v>
      </c>
      <c r="F132" s="0" t="s">
        <v>220</v>
      </c>
      <c r="G132" s="0" t="s">
        <v>249</v>
      </c>
      <c r="H132" s="0" t="s">
        <v>222</v>
      </c>
      <c r="I132" s="0" t="s">
        <v>223</v>
      </c>
      <c r="J132" s="0" t="s">
        <v>224</v>
      </c>
      <c r="K132" s="0" t="s">
        <v>225</v>
      </c>
      <c r="L132" s="0" t="s">
        <v>226</v>
      </c>
      <c r="M132" s="0" t="s">
        <v>227</v>
      </c>
      <c r="N132" s="0" t="s">
        <v>228</v>
      </c>
      <c r="O132" s="0" t="s">
        <v>229</v>
      </c>
      <c r="P132" s="0" t="s">
        <v>230</v>
      </c>
      <c r="Q132" s="0" t="s">
        <v>231</v>
      </c>
      <c r="R132" s="0" t="s">
        <v>232</v>
      </c>
      <c r="S132" s="0" t="s">
        <v>233</v>
      </c>
      <c r="T132" s="0" t="s">
        <v>234</v>
      </c>
      <c r="U132" s="0" t="s">
        <v>235</v>
      </c>
    </row>
    <row r="133" customFormat="false" ht="15.75" hidden="false" customHeight="false" outlineLevel="0" collapsed="false">
      <c r="A133" s="0" t="s">
        <v>4</v>
      </c>
      <c r="B133" s="0" t="n">
        <v>0.775</v>
      </c>
      <c r="C133" s="0" t="n">
        <v>0.784</v>
      </c>
      <c r="D133" s="0" t="n">
        <v>0.00044</v>
      </c>
      <c r="E133" s="0" t="n">
        <v>0.00399</v>
      </c>
      <c r="F133" s="0" t="n">
        <v>0.00969</v>
      </c>
      <c r="G133" s="0" t="n">
        <v>0.00029</v>
      </c>
      <c r="H133" s="0" t="n">
        <v>0.00126</v>
      </c>
      <c r="I133" s="0" t="n">
        <v>0.00864</v>
      </c>
      <c r="J133" s="0" t="n">
        <v>0.00262</v>
      </c>
      <c r="K133" s="0" t="n">
        <v>0.00048</v>
      </c>
      <c r="L133" s="0" t="n">
        <v>0.00645</v>
      </c>
      <c r="M133" s="0" t="n">
        <v>0.0098</v>
      </c>
      <c r="N133" s="0" t="n">
        <v>0.00013</v>
      </c>
      <c r="O133" s="0" t="n">
        <v>0.504</v>
      </c>
      <c r="P133" s="0" t="n">
        <v>0</v>
      </c>
      <c r="Q133" s="0" t="n">
        <v>0.00464</v>
      </c>
      <c r="R133" s="0" t="n">
        <v>0.00639</v>
      </c>
      <c r="S133" s="0" t="n">
        <v>2E-005</v>
      </c>
      <c r="T133" s="0" t="n">
        <v>0.776</v>
      </c>
      <c r="U133" s="0" t="n">
        <v>0.782</v>
      </c>
    </row>
    <row r="134" customFormat="false" ht="15.75" hidden="false" customHeight="false" outlineLevel="0" collapsed="false">
      <c r="A134" s="0" t="s">
        <v>236</v>
      </c>
      <c r="B134" s="0" t="n">
        <v>2.07</v>
      </c>
      <c r="C134" s="0" t="n">
        <v>2.1</v>
      </c>
      <c r="D134" s="0" t="n">
        <v>1.16</v>
      </c>
      <c r="E134" s="0" t="n">
        <v>0.913</v>
      </c>
      <c r="F134" s="0" t="n">
        <v>0.92</v>
      </c>
      <c r="G134" s="0" t="n">
        <v>0.89</v>
      </c>
      <c r="H134" s="0" t="n">
        <v>0.869</v>
      </c>
      <c r="I134" s="0" t="n">
        <v>0.889</v>
      </c>
      <c r="J134" s="0" t="n">
        <v>0.859</v>
      </c>
      <c r="K134" s="0" t="n">
        <v>0.845</v>
      </c>
      <c r="L134" s="0" t="n">
        <v>0.795</v>
      </c>
      <c r="M134" s="0" t="n">
        <v>0.964</v>
      </c>
      <c r="N134" s="0" t="n">
        <v>0.877</v>
      </c>
      <c r="O134" s="0" t="n">
        <v>1.024</v>
      </c>
      <c r="P134" s="0" t="n">
        <v>0.876</v>
      </c>
      <c r="Q134" s="0" t="n">
        <v>0.876</v>
      </c>
      <c r="R134" s="0" t="n">
        <v>0.873</v>
      </c>
      <c r="S134" s="0" t="n">
        <v>0.876</v>
      </c>
      <c r="T134" s="0" t="n">
        <v>2.08</v>
      </c>
      <c r="U134" s="0" t="n">
        <v>2.1</v>
      </c>
    </row>
    <row r="135" customFormat="false" ht="15.75" hidden="false" customHeight="false" outlineLevel="0" collapsed="false">
      <c r="A135" s="0" t="s">
        <v>5</v>
      </c>
      <c r="B135" s="0" t="n">
        <v>0.149</v>
      </c>
      <c r="C135" s="0" t="n">
        <v>0.149</v>
      </c>
      <c r="D135" s="0" t="n">
        <v>0.0181</v>
      </c>
      <c r="E135" s="0" t="n">
        <v>0.0897</v>
      </c>
      <c r="F135" s="0" t="n">
        <v>0.1483</v>
      </c>
      <c r="G135" s="0" t="n">
        <v>0.0537</v>
      </c>
      <c r="H135" s="0" t="n">
        <v>0.0776</v>
      </c>
      <c r="I135" s="0" t="n">
        <v>0.0957</v>
      </c>
      <c r="J135" s="0" t="n">
        <v>0.0985</v>
      </c>
      <c r="K135" s="0" t="n">
        <v>0.0646</v>
      </c>
      <c r="L135" s="0" t="n">
        <v>0.0718</v>
      </c>
      <c r="M135" s="0" t="n">
        <v>0.229</v>
      </c>
      <c r="N135" s="0" t="n">
        <v>0.0405</v>
      </c>
      <c r="O135" s="0" t="n">
        <v>0.1252</v>
      </c>
      <c r="P135" s="0" t="n">
        <v>0.0565</v>
      </c>
      <c r="Q135" s="0" t="n">
        <v>0.1548</v>
      </c>
      <c r="R135" s="0" t="n">
        <v>0.1366</v>
      </c>
      <c r="S135" s="0" t="n">
        <v>0.0848</v>
      </c>
      <c r="T135" s="0" t="n">
        <v>0.152</v>
      </c>
      <c r="U135" s="0" t="n">
        <v>0.146</v>
      </c>
    </row>
    <row r="136" customFormat="false" ht="15.75" hidden="false" customHeight="false" outlineLevel="0" collapsed="false">
      <c r="A136" s="0" t="s">
        <v>6</v>
      </c>
      <c r="B136" s="0" t="n">
        <v>6.02</v>
      </c>
      <c r="C136" s="0" t="n">
        <v>6.12</v>
      </c>
      <c r="D136" s="0" t="n">
        <v>0</v>
      </c>
      <c r="E136" s="0" t="n">
        <v>0.0047</v>
      </c>
      <c r="F136" s="0" t="n">
        <v>0.0037</v>
      </c>
      <c r="G136" s="0" t="n">
        <v>0</v>
      </c>
      <c r="H136" s="0" t="n">
        <v>0</v>
      </c>
      <c r="I136" s="0" t="n">
        <v>0.0068</v>
      </c>
      <c r="J136" s="0" t="n">
        <v>0.0042</v>
      </c>
      <c r="K136" s="0" t="n">
        <v>0.0278</v>
      </c>
      <c r="L136" s="0" t="n">
        <v>0.0062</v>
      </c>
      <c r="M136" s="0" t="n">
        <v>0.0164</v>
      </c>
      <c r="N136" s="0" t="n">
        <v>0</v>
      </c>
      <c r="O136" s="0" t="n">
        <v>0.0187</v>
      </c>
      <c r="P136" s="0" t="n">
        <v>0</v>
      </c>
      <c r="Q136" s="0" t="n">
        <v>0.0041</v>
      </c>
      <c r="R136" s="0" t="n">
        <v>0.0123</v>
      </c>
      <c r="S136" s="0" t="n">
        <v>0</v>
      </c>
      <c r="T136" s="0" t="n">
        <v>6.05</v>
      </c>
      <c r="U136" s="0" t="n">
        <v>6.08</v>
      </c>
    </row>
    <row r="137" customFormat="false" ht="15.75" hidden="false" customHeight="false" outlineLevel="0" collapsed="false">
      <c r="A137" s="0" t="s">
        <v>7</v>
      </c>
      <c r="B137" s="0" t="n">
        <v>0.725</v>
      </c>
      <c r="C137" s="0" t="n">
        <v>0.731</v>
      </c>
      <c r="D137" s="0" t="n">
        <v>0.00821</v>
      </c>
      <c r="E137" s="0" t="n">
        <v>0.00788</v>
      </c>
      <c r="F137" s="0" t="n">
        <v>0.0413</v>
      </c>
      <c r="G137" s="0" t="n">
        <v>0.00919</v>
      </c>
      <c r="H137" s="0" t="n">
        <v>0.00513</v>
      </c>
      <c r="I137" s="0" t="n">
        <v>0.00935</v>
      </c>
      <c r="J137" s="0" t="n">
        <v>0.01039</v>
      </c>
      <c r="K137" s="0" t="n">
        <v>0.01291</v>
      </c>
      <c r="L137" s="0" t="n">
        <v>0.0253</v>
      </c>
      <c r="M137" s="0" t="n">
        <v>0.027</v>
      </c>
      <c r="N137" s="0" t="n">
        <v>0.00341</v>
      </c>
      <c r="O137" s="0" t="n">
        <v>0.0862</v>
      </c>
      <c r="P137" s="0" t="n">
        <v>0.0033</v>
      </c>
      <c r="Q137" s="0" t="n">
        <v>0.0184</v>
      </c>
      <c r="R137" s="0" t="n">
        <v>0.0201</v>
      </c>
      <c r="S137" s="0" t="n">
        <v>0.0252</v>
      </c>
      <c r="T137" s="0" t="n">
        <v>0.722</v>
      </c>
      <c r="U137" s="0" t="n">
        <v>0.733</v>
      </c>
    </row>
    <row r="138" customFormat="false" ht="15.75" hidden="false" customHeight="false" outlineLevel="0" collapsed="false">
      <c r="A138" s="0" t="s">
        <v>8</v>
      </c>
      <c r="B138" s="0" t="n">
        <v>0.1477</v>
      </c>
      <c r="C138" s="0" t="n">
        <v>0.1493</v>
      </c>
      <c r="D138" s="0" t="n">
        <v>0</v>
      </c>
      <c r="E138" s="0" t="n">
        <v>0.00247</v>
      </c>
      <c r="F138" s="0" t="n">
        <v>0.00387</v>
      </c>
      <c r="G138" s="0" t="n">
        <v>7E-005</v>
      </c>
      <c r="H138" s="0" t="n">
        <v>0.00028</v>
      </c>
      <c r="I138" s="0" t="n">
        <v>0.00408</v>
      </c>
      <c r="J138" s="0" t="n">
        <v>0</v>
      </c>
      <c r="K138" s="0" t="n">
        <v>0</v>
      </c>
      <c r="L138" s="0" t="n">
        <v>0.00248</v>
      </c>
      <c r="M138" s="0" t="n">
        <v>0.00435</v>
      </c>
      <c r="N138" s="0" t="n">
        <v>0.00058</v>
      </c>
      <c r="O138" s="0" t="n">
        <v>0.01239</v>
      </c>
      <c r="P138" s="0" t="n">
        <v>0</v>
      </c>
      <c r="Q138" s="0" t="n">
        <v>0.00095</v>
      </c>
      <c r="R138" s="0" t="n">
        <v>0.00471</v>
      </c>
      <c r="S138" s="0" t="n">
        <v>0</v>
      </c>
      <c r="T138" s="0" t="n">
        <v>0.1475</v>
      </c>
      <c r="U138" s="0" t="n">
        <v>0.1493</v>
      </c>
    </row>
    <row r="139" customFormat="false" ht="15.75" hidden="false" customHeight="false" outlineLevel="0" collapsed="false">
      <c r="A139" s="0" t="s">
        <v>9</v>
      </c>
      <c r="B139" s="0" t="n">
        <v>0.00161</v>
      </c>
      <c r="C139" s="0" t="n">
        <v>0.00165</v>
      </c>
      <c r="D139" s="0" t="n">
        <v>0</v>
      </c>
      <c r="E139" s="0" t="n">
        <v>0.00062</v>
      </c>
      <c r="F139" s="0" t="n">
        <v>0.00126</v>
      </c>
      <c r="G139" s="0" t="n">
        <v>4E-005</v>
      </c>
      <c r="H139" s="0" t="n">
        <v>0.00013</v>
      </c>
      <c r="I139" s="0" t="n">
        <v>0.00081</v>
      </c>
      <c r="J139" s="0" t="n">
        <v>5E-005</v>
      </c>
      <c r="K139" s="0" t="n">
        <v>2E-005</v>
      </c>
      <c r="L139" s="0" t="n">
        <v>0.00115</v>
      </c>
      <c r="M139" s="0" t="n">
        <v>0.0011</v>
      </c>
      <c r="N139" s="0" t="n">
        <v>0.00015</v>
      </c>
      <c r="O139" s="0" t="n">
        <v>0.00779</v>
      </c>
      <c r="P139" s="0" t="n">
        <v>0</v>
      </c>
      <c r="Q139" s="0" t="n">
        <v>0.00046</v>
      </c>
      <c r="R139" s="0" t="n">
        <v>0.00125</v>
      </c>
      <c r="S139" s="0" t="n">
        <v>0</v>
      </c>
      <c r="T139" s="0" t="n">
        <v>0.00162</v>
      </c>
      <c r="U139" s="0" t="n">
        <v>0.00164</v>
      </c>
    </row>
    <row r="140" customFormat="false" ht="15.75" hidden="false" customHeight="false" outlineLevel="0" collapsed="false">
      <c r="A140" s="0" t="s">
        <v>10</v>
      </c>
      <c r="B140" s="0" t="n">
        <v>0.505</v>
      </c>
      <c r="C140" s="0" t="n">
        <v>0.511</v>
      </c>
      <c r="D140" s="0" t="n">
        <v>0</v>
      </c>
      <c r="E140" s="0" t="n">
        <v>4E-005</v>
      </c>
      <c r="F140" s="0" t="n">
        <v>7E-005</v>
      </c>
      <c r="G140" s="0" t="n">
        <v>0</v>
      </c>
      <c r="H140" s="0" t="n">
        <v>2E-005</v>
      </c>
      <c r="I140" s="0" t="n">
        <v>0.00015</v>
      </c>
      <c r="J140" s="0" t="n">
        <v>2E-005</v>
      </c>
      <c r="K140" s="0" t="n">
        <v>4E-005</v>
      </c>
      <c r="L140" s="0" t="n">
        <v>7E-005</v>
      </c>
      <c r="M140" s="0" t="n">
        <v>0.0003</v>
      </c>
      <c r="N140" s="0" t="n">
        <v>0</v>
      </c>
      <c r="O140" s="0" t="n">
        <v>0.0008</v>
      </c>
      <c r="P140" s="0" t="n">
        <v>0</v>
      </c>
      <c r="Q140" s="0" t="n">
        <v>0</v>
      </c>
      <c r="R140" s="0" t="n">
        <v>3E-005</v>
      </c>
      <c r="S140" s="0" t="n">
        <v>0</v>
      </c>
      <c r="T140" s="0" t="n">
        <v>0.506</v>
      </c>
      <c r="U140" s="0" t="n">
        <v>0.51</v>
      </c>
    </row>
    <row r="141" customFormat="false" ht="15.75" hidden="false" customHeight="false" outlineLevel="0" collapsed="false">
      <c r="A141" s="0" t="s">
        <v>11</v>
      </c>
      <c r="B141" s="0" t="n">
        <v>0.02507</v>
      </c>
      <c r="C141" s="0" t="n">
        <v>0.0252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E-005</v>
      </c>
      <c r="J141" s="0" t="n">
        <v>0</v>
      </c>
      <c r="K141" s="0" t="n">
        <v>1E-005</v>
      </c>
      <c r="L141" s="0" t="n">
        <v>0</v>
      </c>
      <c r="M141" s="0" t="n">
        <v>2E-005</v>
      </c>
      <c r="N141" s="0" t="n">
        <v>0</v>
      </c>
      <c r="O141" s="0" t="n">
        <v>0.0001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.02508</v>
      </c>
      <c r="U141" s="0" t="n">
        <v>0.02522</v>
      </c>
    </row>
    <row r="142" customFormat="false" ht="15.75" hidden="false" customHeight="false" outlineLevel="0" collapsed="false">
      <c r="A142" s="0" t="s">
        <v>12</v>
      </c>
      <c r="B142" s="0" t="n">
        <v>2.576</v>
      </c>
      <c r="C142" s="0" t="n">
        <v>2.579</v>
      </c>
      <c r="D142" s="0" t="n">
        <v>0.00056</v>
      </c>
      <c r="E142" s="0" t="n">
        <v>0.00082</v>
      </c>
      <c r="F142" s="0" t="n">
        <v>0.0252</v>
      </c>
      <c r="G142" s="0" t="n">
        <v>0.00104</v>
      </c>
      <c r="H142" s="0" t="n">
        <v>0.00234</v>
      </c>
      <c r="I142" s="0" t="n">
        <v>0.021</v>
      </c>
      <c r="J142" s="0" t="n">
        <v>0.00317</v>
      </c>
      <c r="K142" s="0" t="n">
        <v>0.0384</v>
      </c>
      <c r="L142" s="0" t="n">
        <v>0.0166</v>
      </c>
      <c r="M142" s="0" t="n">
        <v>0.0226</v>
      </c>
      <c r="N142" s="0" t="n">
        <v>0</v>
      </c>
      <c r="O142" s="0" t="n">
        <v>0.0138</v>
      </c>
      <c r="P142" s="0" t="n">
        <v>0.00042</v>
      </c>
      <c r="Q142" s="0" t="n">
        <v>0.00276</v>
      </c>
      <c r="R142" s="0" t="n">
        <v>0.00264</v>
      </c>
      <c r="S142" s="0" t="n">
        <v>0.00069</v>
      </c>
      <c r="T142" s="0" t="n">
        <v>2.559</v>
      </c>
      <c r="U142" s="0" t="n">
        <v>2.59</v>
      </c>
    </row>
    <row r="143" customFormat="false" ht="15.75" hidden="false" customHeight="false" outlineLevel="0" collapsed="false">
      <c r="A143" s="0" t="s">
        <v>13</v>
      </c>
      <c r="B143" s="0" t="n">
        <v>0.927</v>
      </c>
      <c r="C143" s="0" t="n">
        <v>0.932</v>
      </c>
      <c r="D143" s="0" t="n">
        <v>0</v>
      </c>
      <c r="E143" s="0" t="n">
        <v>0.00127</v>
      </c>
      <c r="F143" s="0" t="n">
        <v>0.00996</v>
      </c>
      <c r="G143" s="0" t="n">
        <v>0.00056</v>
      </c>
      <c r="H143" s="0" t="n">
        <v>0.00109</v>
      </c>
      <c r="I143" s="0" t="n">
        <v>0.01107</v>
      </c>
      <c r="J143" s="0" t="n">
        <v>0.00132</v>
      </c>
      <c r="K143" s="0" t="n">
        <v>0.00816</v>
      </c>
      <c r="L143" s="0" t="n">
        <v>0.00313</v>
      </c>
      <c r="M143" s="0" t="n">
        <v>0.01407</v>
      </c>
      <c r="N143" s="0" t="n">
        <v>0.00022</v>
      </c>
      <c r="O143" s="0" t="n">
        <v>0.0272</v>
      </c>
      <c r="P143" s="0" t="n">
        <v>0</v>
      </c>
      <c r="Q143" s="0" t="n">
        <v>0.00125</v>
      </c>
      <c r="R143" s="0" t="n">
        <v>0.0035</v>
      </c>
      <c r="S143" s="0" t="n">
        <v>0.00019</v>
      </c>
      <c r="T143" s="0" t="n">
        <v>0.93</v>
      </c>
      <c r="U143" s="0" t="n">
        <v>0.929</v>
      </c>
    </row>
    <row r="144" customFormat="false" ht="15.75" hidden="false" customHeight="false" outlineLevel="0" collapsed="false">
      <c r="A144" s="0" t="s">
        <v>14</v>
      </c>
      <c r="B144" s="0" t="n">
        <v>28.26</v>
      </c>
      <c r="C144" s="0" t="n">
        <v>28.47</v>
      </c>
      <c r="D144" s="0" t="n">
        <v>0</v>
      </c>
      <c r="E144" s="0" t="n">
        <v>0.00415</v>
      </c>
      <c r="F144" s="0" t="n">
        <v>0.0113</v>
      </c>
      <c r="G144" s="0" t="n">
        <v>0</v>
      </c>
      <c r="H144" s="0" t="n">
        <v>0.00138</v>
      </c>
      <c r="I144" s="0" t="n">
        <v>0.00825</v>
      </c>
      <c r="J144" s="0" t="n">
        <v>0.00221</v>
      </c>
      <c r="K144" s="0" t="n">
        <v>0</v>
      </c>
      <c r="L144" s="0" t="n">
        <v>0.00511</v>
      </c>
      <c r="M144" s="0" t="n">
        <v>0.0127</v>
      </c>
      <c r="N144" s="0" t="n">
        <v>0</v>
      </c>
      <c r="O144" s="0" t="n">
        <v>0.1706</v>
      </c>
      <c r="P144" s="0" t="n">
        <v>0</v>
      </c>
      <c r="Q144" s="0" t="n">
        <v>0.00825</v>
      </c>
      <c r="R144" s="0" t="n">
        <v>0.0075</v>
      </c>
      <c r="S144" s="0" t="n">
        <v>0</v>
      </c>
      <c r="T144" s="0" t="n">
        <v>28.13</v>
      </c>
      <c r="U144" s="0" t="n">
        <v>28.57</v>
      </c>
    </row>
    <row r="145" customFormat="false" ht="15.75" hidden="false" customHeight="false" outlineLevel="0" collapsed="false">
      <c r="A145" s="0" t="s">
        <v>15</v>
      </c>
      <c r="B145" s="0" t="n">
        <v>43.85</v>
      </c>
      <c r="C145" s="0" t="n">
        <v>44.44</v>
      </c>
      <c r="D145" s="0" t="n">
        <v>0.01228</v>
      </c>
      <c r="E145" s="0" t="n">
        <v>0.0878</v>
      </c>
      <c r="F145" s="0" t="n">
        <v>0.1362</v>
      </c>
      <c r="G145" s="0" t="n">
        <v>0.0189</v>
      </c>
      <c r="H145" s="0" t="n">
        <v>0.0362</v>
      </c>
      <c r="I145" s="0" t="n">
        <v>0.0957</v>
      </c>
      <c r="J145" s="0" t="n">
        <v>0.0378</v>
      </c>
      <c r="K145" s="0" t="n">
        <v>0.0321</v>
      </c>
      <c r="L145" s="0" t="n">
        <v>0.083</v>
      </c>
      <c r="M145" s="0" t="n">
        <v>0.1379</v>
      </c>
      <c r="N145" s="0" t="n">
        <v>0.0367</v>
      </c>
      <c r="O145" s="0" t="n">
        <v>0.752</v>
      </c>
      <c r="P145" s="0" t="n">
        <v>0.0198</v>
      </c>
      <c r="Q145" s="0" t="n">
        <v>0.063</v>
      </c>
      <c r="R145" s="0" t="n">
        <v>0.1453</v>
      </c>
      <c r="S145" s="0" t="n">
        <v>0.0201</v>
      </c>
      <c r="T145" s="0" t="n">
        <v>43.85</v>
      </c>
      <c r="U145" s="0" t="n">
        <v>44.37</v>
      </c>
    </row>
    <row r="146" customFormat="false" ht="15.75" hidden="false" customHeight="false" outlineLevel="0" collapsed="false">
      <c r="A146" s="0" t="s">
        <v>16</v>
      </c>
      <c r="B146" s="0" t="n">
        <v>216.37</v>
      </c>
      <c r="C146" s="0" t="n">
        <v>219.47</v>
      </c>
      <c r="D146" s="0" t="n">
        <v>116.86</v>
      </c>
      <c r="E146" s="0" t="n">
        <v>425.8</v>
      </c>
      <c r="F146" s="0" t="n">
        <v>404.93</v>
      </c>
      <c r="G146" s="0" t="n">
        <v>176.16</v>
      </c>
      <c r="H146" s="0" t="n">
        <v>485.04</v>
      </c>
      <c r="I146" s="0" t="n">
        <v>265.09</v>
      </c>
      <c r="J146" s="0" t="n">
        <v>457.1</v>
      </c>
      <c r="K146" s="0" t="n">
        <v>239.74</v>
      </c>
      <c r="L146" s="0" t="n">
        <v>195.45</v>
      </c>
      <c r="M146" s="0" t="n">
        <v>625.01</v>
      </c>
      <c r="N146" s="0" t="n">
        <v>133.4</v>
      </c>
      <c r="O146" s="0" t="n">
        <v>578.37</v>
      </c>
      <c r="P146" s="0" t="n">
        <v>204.59</v>
      </c>
      <c r="Q146" s="0" t="n">
        <v>331.26</v>
      </c>
      <c r="R146" s="0" t="n">
        <v>484.98</v>
      </c>
      <c r="S146" s="0" t="n">
        <v>335.28</v>
      </c>
      <c r="T146" s="0" t="n">
        <v>216.13</v>
      </c>
      <c r="U146" s="0" t="n">
        <v>219.31</v>
      </c>
    </row>
    <row r="147" customFormat="false" ht="15.75" hidden="false" customHeight="false" outlineLevel="0" collapsed="false">
      <c r="A147" s="0" t="s">
        <v>244</v>
      </c>
      <c r="B147" s="0" t="n">
        <v>88.48</v>
      </c>
      <c r="C147" s="0" t="n">
        <v>88.5</v>
      </c>
      <c r="D147" s="0" t="n">
        <v>119978.76</v>
      </c>
      <c r="E147" s="0" t="n">
        <v>92753.82</v>
      </c>
      <c r="F147" s="0" t="n">
        <v>91679.88</v>
      </c>
      <c r="G147" s="0" t="n">
        <v>93238.23</v>
      </c>
      <c r="H147" s="0" t="n">
        <v>90977.88</v>
      </c>
      <c r="I147" s="0" t="n">
        <v>92185.77</v>
      </c>
      <c r="J147" s="0" t="n">
        <v>92113.91</v>
      </c>
      <c r="K147" s="0" t="n">
        <v>92299.06</v>
      </c>
      <c r="L147" s="0" t="n">
        <v>92249.75</v>
      </c>
      <c r="M147" s="0" t="n">
        <v>92079.53</v>
      </c>
      <c r="N147" s="0" t="n">
        <v>92134.95</v>
      </c>
      <c r="O147" s="0" t="n">
        <v>91713.78</v>
      </c>
      <c r="P147" s="0" t="n">
        <v>91043.79</v>
      </c>
      <c r="Q147" s="0" t="n">
        <v>91931.86</v>
      </c>
      <c r="R147" s="0" t="n">
        <v>91315.57</v>
      </c>
      <c r="S147" s="0" t="n">
        <v>91720.27</v>
      </c>
      <c r="T147" s="0" t="n">
        <v>87.09</v>
      </c>
      <c r="U147" s="0" t="n">
        <v>89.79</v>
      </c>
    </row>
    <row r="148" customFormat="false" ht="15.75" hidden="false" customHeight="false" outlineLevel="0" collapsed="false">
      <c r="A148" s="0" t="s">
        <v>245</v>
      </c>
      <c r="B148" s="0" t="n">
        <v>87.1</v>
      </c>
      <c r="C148" s="0" t="n">
        <v>89.99</v>
      </c>
      <c r="D148" s="0" t="n">
        <v>114634.3</v>
      </c>
      <c r="E148" s="0" t="n">
        <v>88195.66</v>
      </c>
      <c r="F148" s="0" t="n">
        <v>88195.66</v>
      </c>
      <c r="G148" s="0" t="n">
        <v>88195.66</v>
      </c>
      <c r="H148" s="0" t="n">
        <v>88195.66</v>
      </c>
      <c r="I148" s="0" t="n">
        <v>88195.66</v>
      </c>
      <c r="J148" s="0" t="n">
        <v>88195.66</v>
      </c>
      <c r="K148" s="0" t="n">
        <v>88195.66</v>
      </c>
      <c r="L148" s="0" t="n">
        <v>88195.66</v>
      </c>
      <c r="M148" s="0" t="n">
        <v>88195.66</v>
      </c>
      <c r="N148" s="0" t="n">
        <v>88195.66</v>
      </c>
      <c r="O148" s="0" t="n">
        <v>88195.66</v>
      </c>
      <c r="P148" s="0" t="n">
        <v>88195.66</v>
      </c>
      <c r="Q148" s="0" t="n">
        <v>88195.66</v>
      </c>
      <c r="R148" s="0" t="n">
        <v>88195.66</v>
      </c>
      <c r="S148" s="0" t="n">
        <v>88195.66</v>
      </c>
      <c r="T148" s="0" t="n">
        <v>88.4</v>
      </c>
      <c r="U148" s="0" t="n">
        <v>88.41</v>
      </c>
    </row>
    <row r="149" customFormat="false" ht="15.75" hidden="false" customHeight="false" outlineLevel="0" collapsed="false">
      <c r="A149" s="0" t="s">
        <v>17</v>
      </c>
      <c r="B149" s="0" t="n">
        <v>1356.63</v>
      </c>
      <c r="C149" s="0" t="n">
        <v>1375.67</v>
      </c>
      <c r="D149" s="0" t="n">
        <v>5.49</v>
      </c>
      <c r="E149" s="0" t="n">
        <v>8.91</v>
      </c>
      <c r="F149" s="0" t="n">
        <v>8.71</v>
      </c>
      <c r="G149" s="0" t="n">
        <v>2.38</v>
      </c>
      <c r="H149" s="0" t="n">
        <v>4.45</v>
      </c>
      <c r="I149" s="0" t="n">
        <v>3.44</v>
      </c>
      <c r="J149" s="0" t="n">
        <v>7.94</v>
      </c>
      <c r="K149" s="0" t="n">
        <v>2.219</v>
      </c>
      <c r="L149" s="0" t="n">
        <v>4.18</v>
      </c>
      <c r="M149" s="0" t="n">
        <v>12.18</v>
      </c>
      <c r="N149" s="0" t="n">
        <v>4.44</v>
      </c>
      <c r="O149" s="0" t="n">
        <v>16.03</v>
      </c>
      <c r="P149" s="0" t="n">
        <v>6.99</v>
      </c>
      <c r="Q149" s="0" t="n">
        <v>2.43</v>
      </c>
      <c r="R149" s="0" t="n">
        <v>16.06</v>
      </c>
      <c r="S149" s="0" t="n">
        <v>5.54</v>
      </c>
      <c r="T149" s="0" t="n">
        <v>1356.32</v>
      </c>
      <c r="U149" s="0" t="n">
        <v>1373.59</v>
      </c>
    </row>
    <row r="150" customFormat="false" ht="15.75" hidden="false" customHeight="false" outlineLevel="0" collapsed="false">
      <c r="A150" s="0" t="s">
        <v>18</v>
      </c>
      <c r="B150" s="0" t="n">
        <v>154.03</v>
      </c>
      <c r="C150" s="0" t="n">
        <v>155.63</v>
      </c>
      <c r="D150" s="0" t="n">
        <v>0</v>
      </c>
      <c r="E150" s="0" t="n">
        <v>0.073</v>
      </c>
      <c r="F150" s="0" t="n">
        <v>0.951</v>
      </c>
      <c r="G150" s="0" t="n">
        <v>0.101</v>
      </c>
      <c r="H150" s="0" t="n">
        <v>0.124</v>
      </c>
      <c r="I150" s="0" t="n">
        <v>0.767</v>
      </c>
      <c r="J150" s="0" t="n">
        <v>0.35</v>
      </c>
      <c r="K150" s="0" t="n">
        <v>1.793</v>
      </c>
      <c r="L150" s="0" t="n">
        <v>0.246</v>
      </c>
      <c r="M150" s="0" t="n">
        <v>2.36</v>
      </c>
      <c r="N150" s="0" t="n">
        <v>0.126</v>
      </c>
      <c r="O150" s="0" t="n">
        <v>0.632</v>
      </c>
      <c r="P150" s="0" t="n">
        <v>0</v>
      </c>
      <c r="Q150" s="0" t="n">
        <v>0</v>
      </c>
      <c r="R150" s="0" t="n">
        <v>0.131</v>
      </c>
      <c r="S150" s="0" t="n">
        <v>0.212</v>
      </c>
      <c r="T150" s="0" t="n">
        <v>153.76</v>
      </c>
      <c r="U150" s="0" t="n">
        <v>155.69</v>
      </c>
    </row>
    <row r="151" customFormat="false" ht="15.75" hidden="false" customHeight="false" outlineLevel="0" collapsed="false">
      <c r="A151" s="0" t="s">
        <v>19</v>
      </c>
      <c r="B151" s="0" t="n">
        <v>129.68</v>
      </c>
      <c r="C151" s="0" t="n">
        <v>132.04</v>
      </c>
      <c r="D151" s="0" t="n">
        <v>0</v>
      </c>
      <c r="E151" s="0" t="n">
        <v>0.513</v>
      </c>
      <c r="F151" s="0" t="n">
        <v>1.208</v>
      </c>
      <c r="G151" s="0" t="n">
        <v>0.0338</v>
      </c>
      <c r="H151" s="0" t="n">
        <v>0</v>
      </c>
      <c r="I151" s="0" t="n">
        <v>0.961</v>
      </c>
      <c r="J151" s="0" t="n">
        <v>0.053</v>
      </c>
      <c r="K151" s="0" t="n">
        <v>0</v>
      </c>
      <c r="L151" s="0" t="n">
        <v>0.681</v>
      </c>
      <c r="M151" s="0" t="n">
        <v>2.01</v>
      </c>
      <c r="N151" s="0" t="n">
        <v>0.0152</v>
      </c>
      <c r="O151" s="0" t="n">
        <v>9.88</v>
      </c>
      <c r="P151" s="0" t="n">
        <v>0</v>
      </c>
      <c r="Q151" s="0" t="n">
        <v>0.718</v>
      </c>
      <c r="R151" s="0" t="n">
        <v>0.875</v>
      </c>
      <c r="S151" s="0" t="n">
        <v>0</v>
      </c>
      <c r="T151" s="0" t="n">
        <v>130.76</v>
      </c>
      <c r="U151" s="0" t="n">
        <v>130.76</v>
      </c>
    </row>
    <row r="152" customFormat="false" ht="15.75" hidden="false" customHeight="false" outlineLevel="0" collapsed="false">
      <c r="A152" s="0" t="s">
        <v>20</v>
      </c>
      <c r="B152" s="0" t="n">
        <v>1192.56</v>
      </c>
      <c r="C152" s="0" t="n">
        <v>1206.44</v>
      </c>
      <c r="D152" s="0" t="n">
        <v>0</v>
      </c>
      <c r="E152" s="0" t="n">
        <v>0.489</v>
      </c>
      <c r="F152" s="0" t="n">
        <v>3.56</v>
      </c>
      <c r="G152" s="0" t="n">
        <v>0.039</v>
      </c>
      <c r="H152" s="0" t="n">
        <v>0.099</v>
      </c>
      <c r="I152" s="0" t="n">
        <v>2.85</v>
      </c>
      <c r="J152" s="0" t="n">
        <v>0.106</v>
      </c>
      <c r="K152" s="0" t="n">
        <v>0</v>
      </c>
      <c r="L152" s="0" t="n">
        <v>0.975</v>
      </c>
      <c r="M152" s="0" t="n">
        <v>7.03</v>
      </c>
      <c r="N152" s="0" t="n">
        <v>0</v>
      </c>
      <c r="O152" s="0" t="n">
        <v>6.66</v>
      </c>
      <c r="P152" s="0" t="n">
        <v>0.0137</v>
      </c>
      <c r="Q152" s="0" t="n">
        <v>2.73</v>
      </c>
      <c r="R152" s="0" t="n">
        <v>3.66</v>
      </c>
      <c r="S152" s="0" t="n">
        <v>0.0411</v>
      </c>
      <c r="T152" s="0" t="n">
        <v>1192.1</v>
      </c>
      <c r="U152" s="0" t="n">
        <v>1205.15</v>
      </c>
    </row>
    <row r="153" customFormat="false" ht="15.75" hidden="false" customHeight="false" outlineLevel="0" collapsed="false">
      <c r="A153" s="0" t="s">
        <v>21</v>
      </c>
      <c r="B153" s="0" t="n">
        <v>463.96</v>
      </c>
      <c r="C153" s="0" t="n">
        <v>468.48</v>
      </c>
      <c r="D153" s="0" t="n">
        <v>20.43</v>
      </c>
      <c r="E153" s="0" t="n">
        <v>10.91</v>
      </c>
      <c r="F153" s="0" t="n">
        <v>19.29</v>
      </c>
      <c r="G153" s="0" t="n">
        <v>6.14</v>
      </c>
      <c r="H153" s="0" t="n">
        <v>5.62</v>
      </c>
      <c r="I153" s="0" t="n">
        <v>12.21</v>
      </c>
      <c r="J153" s="0" t="n">
        <v>32.71</v>
      </c>
      <c r="K153" s="0" t="n">
        <v>3.25</v>
      </c>
      <c r="L153" s="0" t="n">
        <v>12.82</v>
      </c>
      <c r="M153" s="0" t="n">
        <v>56.49</v>
      </c>
      <c r="N153" s="0" t="n">
        <v>4.25</v>
      </c>
      <c r="O153" s="0" t="n">
        <v>76.99</v>
      </c>
      <c r="P153" s="0" t="n">
        <v>5.63</v>
      </c>
      <c r="Q153" s="0" t="n">
        <v>8.35</v>
      </c>
      <c r="R153" s="0" t="n">
        <v>67.87</v>
      </c>
      <c r="S153" s="0" t="n">
        <v>42.39</v>
      </c>
      <c r="T153" s="0" t="n">
        <v>464.16</v>
      </c>
      <c r="U153" s="0" t="n">
        <v>467.73</v>
      </c>
    </row>
    <row r="154" customFormat="false" ht="15.75" hidden="false" customHeight="false" outlineLevel="0" collapsed="false">
      <c r="A154" s="0" t="s">
        <v>22</v>
      </c>
      <c r="B154" s="0" t="n">
        <v>3403.14</v>
      </c>
      <c r="C154" s="0" t="n">
        <v>3431.41</v>
      </c>
      <c r="D154" s="0" t="n">
        <v>0.34</v>
      </c>
      <c r="E154" s="0" t="n">
        <v>2.32</v>
      </c>
      <c r="F154" s="0" t="n">
        <v>12.22</v>
      </c>
      <c r="G154" s="0" t="n">
        <v>0.474</v>
      </c>
      <c r="H154" s="0" t="n">
        <v>0.704</v>
      </c>
      <c r="I154" s="0" t="n">
        <v>10.51</v>
      </c>
      <c r="J154" s="0" t="n">
        <v>1.6</v>
      </c>
      <c r="K154" s="0" t="n">
        <v>0.28</v>
      </c>
      <c r="L154" s="0" t="n">
        <v>4.42</v>
      </c>
      <c r="M154" s="0" t="n">
        <v>25.68</v>
      </c>
      <c r="N154" s="0" t="n">
        <v>0.075</v>
      </c>
      <c r="O154" s="0" t="n">
        <v>17.5</v>
      </c>
      <c r="P154" s="0" t="n">
        <v>0.231</v>
      </c>
      <c r="Q154" s="0" t="n">
        <v>11.04</v>
      </c>
      <c r="R154" s="0" t="n">
        <v>7.92</v>
      </c>
      <c r="S154" s="0" t="n">
        <v>1.149</v>
      </c>
      <c r="T154" s="0" t="n">
        <v>3400.12</v>
      </c>
      <c r="U154" s="0" t="n">
        <v>3430.71</v>
      </c>
    </row>
    <row r="155" customFormat="false" ht="15.75" hidden="false" customHeight="false" outlineLevel="0" collapsed="false">
      <c r="A155" s="0" t="s">
        <v>23</v>
      </c>
      <c r="B155" s="0" t="n">
        <v>635.71</v>
      </c>
      <c r="C155" s="0" t="n">
        <v>641.87</v>
      </c>
      <c r="D155" s="0" t="n">
        <v>1.219</v>
      </c>
      <c r="E155" s="0" t="n">
        <v>5.17</v>
      </c>
      <c r="F155" s="0" t="n">
        <v>17.59</v>
      </c>
      <c r="G155" s="0" t="n">
        <v>1.219</v>
      </c>
      <c r="H155" s="0" t="n">
        <v>2.38</v>
      </c>
      <c r="I155" s="0" t="n">
        <v>14.6</v>
      </c>
      <c r="J155" s="0" t="n">
        <v>4.6</v>
      </c>
      <c r="K155" s="0" t="n">
        <v>1.208</v>
      </c>
      <c r="L155" s="0" t="n">
        <v>5.79</v>
      </c>
      <c r="M155" s="0" t="n">
        <v>34.51</v>
      </c>
      <c r="N155" s="0" t="n">
        <v>0.186</v>
      </c>
      <c r="O155" s="0" t="n">
        <v>29.06</v>
      </c>
      <c r="P155" s="0" t="n">
        <v>1.032</v>
      </c>
      <c r="Q155" s="0" t="n">
        <v>17.2</v>
      </c>
      <c r="R155" s="0" t="n">
        <v>11.55</v>
      </c>
      <c r="S155" s="0" t="n">
        <v>4.24</v>
      </c>
      <c r="T155" s="0" t="n">
        <v>635.44</v>
      </c>
      <c r="U155" s="0" t="n">
        <v>641.35</v>
      </c>
    </row>
    <row r="156" customFormat="false" ht="15.75" hidden="false" customHeight="false" outlineLevel="0" collapsed="false">
      <c r="A156" s="0" t="s">
        <v>24</v>
      </c>
      <c r="B156" s="0" t="n">
        <v>2010.08</v>
      </c>
      <c r="C156" s="0" t="n">
        <v>1998.03</v>
      </c>
      <c r="D156" s="0" t="n">
        <v>7.65</v>
      </c>
      <c r="E156" s="0" t="n">
        <v>27.99</v>
      </c>
      <c r="F156" s="0" t="n">
        <v>69.44</v>
      </c>
      <c r="G156" s="0" t="n">
        <v>7.96</v>
      </c>
      <c r="H156" s="0" t="n">
        <v>16.5</v>
      </c>
      <c r="I156" s="0" t="n">
        <v>65.74</v>
      </c>
      <c r="J156" s="0" t="n">
        <v>28.97</v>
      </c>
      <c r="K156" s="0" t="n">
        <v>8</v>
      </c>
      <c r="L156" s="0" t="n">
        <v>19.14</v>
      </c>
      <c r="M156" s="0" t="n">
        <v>140.31</v>
      </c>
      <c r="N156" s="0" t="n">
        <v>2.57</v>
      </c>
      <c r="O156" s="0" t="n">
        <v>122.78</v>
      </c>
      <c r="P156" s="0" t="n">
        <v>8.98</v>
      </c>
      <c r="Q156" s="0" t="n">
        <v>86.46</v>
      </c>
      <c r="R156" s="0" t="n">
        <v>45.79</v>
      </c>
      <c r="S156" s="0" t="n">
        <v>21.01</v>
      </c>
      <c r="T156" s="0" t="n">
        <v>2004.82</v>
      </c>
      <c r="U156" s="0" t="n">
        <v>2004.19</v>
      </c>
    </row>
    <row r="157" customFormat="false" ht="15.75" hidden="false" customHeight="false" outlineLevel="0" collapsed="false">
      <c r="A157" s="0" t="s">
        <v>25</v>
      </c>
      <c r="B157" s="0" t="n">
        <v>5184.49</v>
      </c>
      <c r="C157" s="0" t="n">
        <v>5207.13</v>
      </c>
      <c r="D157" s="0" t="n">
        <v>13</v>
      </c>
      <c r="E157" s="0" t="n">
        <v>11.24</v>
      </c>
      <c r="F157" s="0" t="n">
        <v>51.64</v>
      </c>
      <c r="G157" s="0" t="n">
        <v>6.38</v>
      </c>
      <c r="H157" s="0" t="n">
        <v>9.43</v>
      </c>
      <c r="I157" s="0" t="n">
        <v>68.19</v>
      </c>
      <c r="J157" s="0" t="n">
        <v>9.09</v>
      </c>
      <c r="K157" s="0" t="n">
        <v>4.27</v>
      </c>
      <c r="L157" s="0" t="n">
        <v>21.46</v>
      </c>
      <c r="M157" s="0" t="n">
        <v>126.92</v>
      </c>
      <c r="N157" s="0" t="n">
        <v>2.92</v>
      </c>
      <c r="O157" s="0" t="n">
        <v>114.27</v>
      </c>
      <c r="P157" s="0" t="n">
        <v>1.99</v>
      </c>
      <c r="Q157" s="0" t="n">
        <v>77.84</v>
      </c>
      <c r="R157" s="0" t="n">
        <v>36.11</v>
      </c>
      <c r="S157" s="0" t="n">
        <v>19.49</v>
      </c>
      <c r="T157" s="0" t="n">
        <v>5201.46</v>
      </c>
      <c r="U157" s="0" t="n">
        <v>5189.06</v>
      </c>
    </row>
    <row r="158" customFormat="false" ht="15.75" hidden="false" customHeight="false" outlineLevel="0" collapsed="false">
      <c r="A158" s="0" t="s">
        <v>26</v>
      </c>
      <c r="B158" s="0" t="n">
        <v>1470.9</v>
      </c>
      <c r="C158" s="0" t="n">
        <v>1470.37</v>
      </c>
      <c r="D158" s="0" t="n">
        <v>25.53</v>
      </c>
      <c r="E158" s="0" t="n">
        <v>86.8</v>
      </c>
      <c r="F158" s="0" t="n">
        <v>127.65</v>
      </c>
      <c r="G158" s="0" t="n">
        <v>28.22</v>
      </c>
      <c r="H158" s="0" t="n">
        <v>69.99</v>
      </c>
      <c r="I158" s="0" t="n">
        <v>148.3</v>
      </c>
      <c r="J158" s="0" t="n">
        <v>92.22</v>
      </c>
      <c r="K158" s="0" t="n">
        <v>37.09</v>
      </c>
      <c r="L158" s="0" t="n">
        <v>40.43</v>
      </c>
      <c r="M158" s="0" t="n">
        <v>274.43</v>
      </c>
      <c r="N158" s="0" t="n">
        <v>12.99</v>
      </c>
      <c r="O158" s="0" t="n">
        <v>270.36</v>
      </c>
      <c r="P158" s="0" t="n">
        <v>39.09</v>
      </c>
      <c r="Q158" s="0" t="n">
        <v>195.71</v>
      </c>
      <c r="R158" s="0" t="n">
        <v>112.86</v>
      </c>
      <c r="S158" s="0" t="n">
        <v>67.24</v>
      </c>
      <c r="T158" s="0" t="n">
        <v>1468.48</v>
      </c>
      <c r="U158" s="0" t="n">
        <v>1472.61</v>
      </c>
    </row>
    <row r="159" customFormat="false" ht="15.75" hidden="false" customHeight="false" outlineLevel="0" collapsed="false">
      <c r="A159" s="0" t="s">
        <v>27</v>
      </c>
      <c r="B159" s="0" t="n">
        <v>1189.17</v>
      </c>
      <c r="C159" s="0" t="n">
        <v>1188.73</v>
      </c>
      <c r="D159" s="0" t="n">
        <v>56.04</v>
      </c>
      <c r="E159" s="0" t="n">
        <v>238.38</v>
      </c>
      <c r="F159" s="0" t="n">
        <v>267.31</v>
      </c>
      <c r="G159" s="0" t="n">
        <v>90.33</v>
      </c>
      <c r="H159" s="0" t="n">
        <v>250.3</v>
      </c>
      <c r="I159" s="0" t="n">
        <v>219.03</v>
      </c>
      <c r="J159" s="0" t="n">
        <v>250.45</v>
      </c>
      <c r="K159" s="0" t="n">
        <v>128.88</v>
      </c>
      <c r="L159" s="0" t="n">
        <v>103.3</v>
      </c>
      <c r="M159" s="0" t="n">
        <v>473.04</v>
      </c>
      <c r="N159" s="0" t="n">
        <v>60.82</v>
      </c>
      <c r="O159" s="0" t="n">
        <v>437.79</v>
      </c>
      <c r="P159" s="0" t="n">
        <v>117.82</v>
      </c>
      <c r="Q159" s="0" t="n">
        <v>277.85</v>
      </c>
      <c r="R159" s="0" t="n">
        <v>275.81</v>
      </c>
      <c r="S159" s="0" t="n">
        <v>187.43</v>
      </c>
      <c r="T159" s="0" t="n">
        <v>1189.54</v>
      </c>
      <c r="U159" s="0" t="n">
        <v>1188.45</v>
      </c>
    </row>
    <row r="160" customFormat="false" ht="15.75" hidden="false" customHeight="false" outlineLevel="0" collapsed="false">
      <c r="A160" s="0" t="s">
        <v>28</v>
      </c>
      <c r="B160" s="0" t="n">
        <v>5582.55</v>
      </c>
      <c r="C160" s="0" t="n">
        <v>5581.43</v>
      </c>
      <c r="D160" s="0" t="n">
        <v>85.56</v>
      </c>
      <c r="E160" s="0" t="n">
        <v>377.65</v>
      </c>
      <c r="F160" s="0" t="n">
        <v>372.84</v>
      </c>
      <c r="G160" s="0" t="n">
        <v>149.08</v>
      </c>
      <c r="H160" s="0" t="n">
        <v>430.42</v>
      </c>
      <c r="I160" s="0" t="n">
        <v>237.83</v>
      </c>
      <c r="J160" s="0" t="n">
        <v>400.31</v>
      </c>
      <c r="K160" s="0" t="n">
        <v>213.96</v>
      </c>
      <c r="L160" s="0" t="n">
        <v>165.71</v>
      </c>
      <c r="M160" s="0" t="n">
        <v>584.67</v>
      </c>
      <c r="N160" s="0" t="n">
        <v>114.59</v>
      </c>
      <c r="O160" s="0" t="n">
        <v>527.48</v>
      </c>
      <c r="P160" s="0" t="n">
        <v>184.08</v>
      </c>
      <c r="Q160" s="0" t="n">
        <v>303.01</v>
      </c>
      <c r="R160" s="0" t="n">
        <v>422.88</v>
      </c>
      <c r="S160" s="0" t="n">
        <v>307</v>
      </c>
      <c r="T160" s="0" t="n">
        <v>5569.04</v>
      </c>
      <c r="U160" s="0" t="n">
        <v>5593.82</v>
      </c>
    </row>
    <row r="161" customFormat="false" ht="15.75" hidden="false" customHeight="false" outlineLevel="0" collapsed="false">
      <c r="A161" s="0" t="s">
        <v>29</v>
      </c>
      <c r="B161" s="0" t="n">
        <v>1857.11</v>
      </c>
      <c r="C161" s="0" t="n">
        <v>1862.5</v>
      </c>
      <c r="D161" s="0" t="n">
        <v>125.13</v>
      </c>
      <c r="E161" s="0" t="n">
        <v>560.9</v>
      </c>
      <c r="F161" s="0" t="n">
        <v>522.04</v>
      </c>
      <c r="G161" s="0" t="n">
        <v>233.04</v>
      </c>
      <c r="H161" s="0" t="n">
        <v>673.83</v>
      </c>
      <c r="I161" s="0" t="n">
        <v>294.33</v>
      </c>
      <c r="J161" s="0" t="n">
        <v>606.12</v>
      </c>
      <c r="K161" s="0" t="n">
        <v>334.27</v>
      </c>
      <c r="L161" s="0" t="n">
        <v>259.65</v>
      </c>
      <c r="M161" s="0" t="n">
        <v>765.87</v>
      </c>
      <c r="N161" s="0" t="n">
        <v>196.89</v>
      </c>
      <c r="O161" s="0" t="n">
        <v>651.56</v>
      </c>
      <c r="P161" s="0" t="n">
        <v>268.65</v>
      </c>
      <c r="Q161" s="0" t="n">
        <v>353.2</v>
      </c>
      <c r="R161" s="0" t="n">
        <v>640.16</v>
      </c>
      <c r="S161" s="0" t="n">
        <v>462.73</v>
      </c>
      <c r="T161" s="0" t="n">
        <v>1851.01</v>
      </c>
      <c r="U161" s="0" t="n">
        <v>1867.42</v>
      </c>
    </row>
    <row r="162" customFormat="false" ht="15.75" hidden="false" customHeight="false" outlineLevel="0" collapsed="false">
      <c r="A162" s="0" t="s">
        <v>30</v>
      </c>
      <c r="B162" s="0" t="n">
        <v>1928.33</v>
      </c>
      <c r="C162" s="0" t="n">
        <v>1935.04</v>
      </c>
      <c r="D162" s="0" t="n">
        <v>281.08</v>
      </c>
      <c r="E162" s="0" t="n">
        <v>1153.4</v>
      </c>
      <c r="F162" s="0" t="n">
        <v>1046.97</v>
      </c>
      <c r="G162" s="0" t="n">
        <v>542.81</v>
      </c>
      <c r="H162" s="0" t="n">
        <v>1410.26</v>
      </c>
      <c r="I162" s="0" t="n">
        <v>597.47</v>
      </c>
      <c r="J162" s="0" t="n">
        <v>1280.92</v>
      </c>
      <c r="K162" s="0" t="n">
        <v>672.43</v>
      </c>
      <c r="L162" s="0" t="n">
        <v>577.88</v>
      </c>
      <c r="M162" s="0" t="n">
        <v>1479.96</v>
      </c>
      <c r="N162" s="0" t="n">
        <v>512.34</v>
      </c>
      <c r="O162" s="0" t="n">
        <v>1126.55</v>
      </c>
      <c r="P162" s="0" t="n">
        <v>518.59</v>
      </c>
      <c r="Q162" s="0" t="n">
        <v>476.39</v>
      </c>
      <c r="R162" s="0" t="n">
        <v>1424.57</v>
      </c>
      <c r="S162" s="0" t="n">
        <v>967.93</v>
      </c>
      <c r="T162" s="0" t="n">
        <v>1929.03</v>
      </c>
      <c r="U162" s="0" t="n">
        <v>1933.58</v>
      </c>
    </row>
    <row r="163" customFormat="false" ht="15.75" hidden="false" customHeight="false" outlineLevel="0" collapsed="false">
      <c r="A163" s="0" t="s">
        <v>31</v>
      </c>
      <c r="B163" s="0" t="n">
        <v>12239.25</v>
      </c>
      <c r="C163" s="0" t="n">
        <v>12277.01</v>
      </c>
      <c r="D163" s="0" t="n">
        <v>328.95</v>
      </c>
      <c r="E163" s="0" t="n">
        <v>1279.59</v>
      </c>
      <c r="F163" s="0" t="n">
        <v>1102.29</v>
      </c>
      <c r="G163" s="0" t="n">
        <v>637.18</v>
      </c>
      <c r="H163" s="0" t="n">
        <v>1609.77</v>
      </c>
      <c r="I163" s="0" t="n">
        <v>721.67</v>
      </c>
      <c r="J163" s="0" t="n">
        <v>1467.87</v>
      </c>
      <c r="K163" s="0" t="n">
        <v>793.04</v>
      </c>
      <c r="L163" s="0" t="n">
        <v>694.9</v>
      </c>
      <c r="M163" s="0" t="n">
        <v>1451.94</v>
      </c>
      <c r="N163" s="0" t="n">
        <v>618.02</v>
      </c>
      <c r="O163" s="0" t="n">
        <v>1104.89</v>
      </c>
      <c r="P163" s="0" t="n">
        <v>579.8</v>
      </c>
      <c r="Q163" s="0" t="n">
        <v>472.62</v>
      </c>
      <c r="R163" s="0" t="n">
        <v>1671.81</v>
      </c>
      <c r="S163" s="0" t="n">
        <v>1103.33</v>
      </c>
      <c r="T163" s="0" t="n">
        <v>12258.37</v>
      </c>
      <c r="U163" s="0" t="n">
        <v>12255.11</v>
      </c>
    </row>
    <row r="164" customFormat="false" ht="15.75" hidden="false" customHeight="false" outlineLevel="0" collapsed="false">
      <c r="A164" s="0" t="s">
        <v>32</v>
      </c>
      <c r="B164" s="0" t="n">
        <v>2558.66</v>
      </c>
      <c r="C164" s="0" t="n">
        <v>2558.66</v>
      </c>
      <c r="D164" s="0" t="n">
        <v>43583.24</v>
      </c>
      <c r="E164" s="0" t="n">
        <v>62758.82</v>
      </c>
      <c r="F164" s="0" t="n">
        <v>48492.43</v>
      </c>
      <c r="G164" s="0" t="n">
        <v>55219.06</v>
      </c>
      <c r="H164" s="0" t="n">
        <v>55225.77</v>
      </c>
      <c r="I164" s="0" t="n">
        <v>67500.04</v>
      </c>
      <c r="J164" s="0" t="n">
        <v>60228.62</v>
      </c>
      <c r="K164" s="0" t="n">
        <v>49530.32</v>
      </c>
      <c r="L164" s="0" t="n">
        <v>64215.49</v>
      </c>
      <c r="M164" s="0" t="n">
        <v>56275.61</v>
      </c>
      <c r="N164" s="0" t="n">
        <v>68165.26</v>
      </c>
      <c r="O164" s="0" t="n">
        <v>54855.76</v>
      </c>
      <c r="P164" s="0" t="n">
        <v>66614.97</v>
      </c>
      <c r="Q164" s="0" t="n">
        <v>71090.59</v>
      </c>
      <c r="R164" s="0" t="n">
        <v>49385.51</v>
      </c>
      <c r="S164" s="0" t="n">
        <v>44268.18</v>
      </c>
      <c r="T164" s="0" t="n">
        <v>2558.66</v>
      </c>
      <c r="U164" s="0" t="n">
        <v>2558.66</v>
      </c>
    </row>
    <row r="165" customFormat="false" ht="15.75" hidden="false" customHeight="false" outlineLevel="0" collapsed="false">
      <c r="A165" s="0" t="s">
        <v>33</v>
      </c>
      <c r="B165" s="0" t="n">
        <v>18897.71</v>
      </c>
      <c r="C165" s="0" t="n">
        <v>18838.8</v>
      </c>
      <c r="D165" s="0" t="n">
        <v>19.98</v>
      </c>
      <c r="E165" s="0" t="n">
        <v>48.17</v>
      </c>
      <c r="F165" s="0" t="n">
        <v>44.82</v>
      </c>
      <c r="G165" s="0" t="n">
        <v>12.53</v>
      </c>
      <c r="H165" s="0" t="n">
        <v>35</v>
      </c>
      <c r="I165" s="0" t="n">
        <v>21.91</v>
      </c>
      <c r="J165" s="0" t="n">
        <v>48.77</v>
      </c>
      <c r="K165" s="0" t="n">
        <v>22.29</v>
      </c>
      <c r="L165" s="0" t="n">
        <v>29.6</v>
      </c>
      <c r="M165" s="0" t="n">
        <v>57.36</v>
      </c>
      <c r="N165" s="0" t="n">
        <v>33.89</v>
      </c>
      <c r="O165" s="0" t="n">
        <v>54.3</v>
      </c>
      <c r="P165" s="0" t="n">
        <v>41.93</v>
      </c>
      <c r="Q165" s="0" t="n">
        <v>6.05</v>
      </c>
      <c r="R165" s="0" t="n">
        <v>74</v>
      </c>
      <c r="S165" s="0" t="n">
        <v>31.92</v>
      </c>
      <c r="T165" s="0" t="n">
        <v>18857.29</v>
      </c>
      <c r="U165" s="0" t="n">
        <v>18882.22</v>
      </c>
    </row>
    <row r="166" customFormat="false" ht="15.75" hidden="false" customHeight="false" outlineLevel="0" collapsed="false">
      <c r="A166" s="0" t="s">
        <v>34</v>
      </c>
      <c r="B166" s="0" t="n">
        <v>115.33</v>
      </c>
      <c r="C166" s="0" t="n">
        <v>114.31</v>
      </c>
      <c r="D166" s="0" t="n">
        <v>26.25</v>
      </c>
      <c r="E166" s="0" t="n">
        <v>108.53</v>
      </c>
      <c r="F166" s="0" t="n">
        <v>58.92</v>
      </c>
      <c r="G166" s="0" t="n">
        <v>62.57</v>
      </c>
      <c r="H166" s="0" t="n">
        <v>109.31</v>
      </c>
      <c r="I166" s="0" t="n">
        <v>82.24</v>
      </c>
      <c r="J166" s="0" t="n">
        <v>78.19</v>
      </c>
      <c r="K166" s="0" t="n">
        <v>51.58</v>
      </c>
      <c r="L166" s="0" t="n">
        <v>29.66</v>
      </c>
      <c r="M166" s="0" t="n">
        <v>84.61</v>
      </c>
      <c r="N166" s="0" t="n">
        <v>57.89</v>
      </c>
      <c r="O166" s="0" t="n">
        <v>99.22</v>
      </c>
      <c r="P166" s="0" t="n">
        <v>94.06</v>
      </c>
      <c r="Q166" s="0" t="n">
        <v>47.3</v>
      </c>
      <c r="R166" s="0" t="n">
        <v>93.56</v>
      </c>
      <c r="S166" s="0" t="n">
        <v>39.99</v>
      </c>
      <c r="T166" s="0" t="n">
        <v>114.11</v>
      </c>
      <c r="U166" s="0" t="n">
        <v>115.54</v>
      </c>
    </row>
    <row r="167" customFormat="false" ht="15.75" hidden="false" customHeight="false" outlineLevel="0" collapsed="false">
      <c r="A167" s="0" t="s">
        <v>35</v>
      </c>
      <c r="B167" s="0" t="n">
        <v>115.11</v>
      </c>
      <c r="C167" s="0" t="n">
        <v>114.52</v>
      </c>
      <c r="D167" s="0" t="n">
        <v>1.771</v>
      </c>
      <c r="E167" s="0" t="n">
        <v>14.11</v>
      </c>
      <c r="F167" s="0" t="n">
        <v>7.94</v>
      </c>
      <c r="G167" s="0" t="n">
        <v>22.71</v>
      </c>
      <c r="H167" s="0" t="n">
        <v>21.04</v>
      </c>
      <c r="I167" s="0" t="n">
        <v>13.29</v>
      </c>
      <c r="J167" s="0" t="n">
        <v>11.04</v>
      </c>
      <c r="K167" s="0" t="n">
        <v>10.64</v>
      </c>
      <c r="L167" s="0" t="n">
        <v>4.61</v>
      </c>
      <c r="M167" s="0" t="n">
        <v>12.04</v>
      </c>
      <c r="N167" s="0" t="n">
        <v>7.9</v>
      </c>
      <c r="O167" s="0" t="n">
        <v>12.75</v>
      </c>
      <c r="P167" s="0" t="n">
        <v>12.35</v>
      </c>
      <c r="Q167" s="0" t="n">
        <v>6.7</v>
      </c>
      <c r="R167" s="0" t="n">
        <v>12.73</v>
      </c>
      <c r="S167" s="0" t="n">
        <v>5.65</v>
      </c>
      <c r="T167" s="0" t="n">
        <v>114.65</v>
      </c>
      <c r="U167" s="0" t="n">
        <v>115</v>
      </c>
    </row>
    <row r="168" customFormat="false" ht="15.75" hidden="false" customHeight="false" outlineLevel="0" collapsed="false">
      <c r="A168" s="0" t="s">
        <v>36</v>
      </c>
      <c r="B168" s="0" t="n">
        <v>115.36</v>
      </c>
      <c r="C168" s="0" t="n">
        <v>114.25</v>
      </c>
      <c r="D168" s="0" t="n">
        <v>0.235</v>
      </c>
      <c r="E168" s="0" t="n">
        <v>12.66</v>
      </c>
      <c r="F168" s="0" t="n">
        <v>4.9</v>
      </c>
      <c r="G168" s="0" t="n">
        <v>3.01</v>
      </c>
      <c r="H168" s="0" t="n">
        <v>5.89</v>
      </c>
      <c r="I168" s="0" t="n">
        <v>2.79</v>
      </c>
      <c r="J168" s="0" t="n">
        <v>7.76</v>
      </c>
      <c r="K168" s="0" t="n">
        <v>1.842</v>
      </c>
      <c r="L168" s="0" t="n">
        <v>1.294</v>
      </c>
      <c r="M168" s="0" t="n">
        <v>9.78</v>
      </c>
      <c r="N168" s="0" t="n">
        <v>1.508</v>
      </c>
      <c r="O168" s="0" t="n">
        <v>21.18</v>
      </c>
      <c r="P168" s="0" t="n">
        <v>5.94</v>
      </c>
      <c r="Q168" s="0" t="n">
        <v>3.65</v>
      </c>
      <c r="R168" s="0" t="n">
        <v>11.41</v>
      </c>
      <c r="S168" s="0" t="n">
        <v>4.19</v>
      </c>
      <c r="T168" s="0" t="n">
        <v>114.67</v>
      </c>
      <c r="U168" s="0" t="n">
        <v>115</v>
      </c>
    </row>
    <row r="169" customFormat="false" ht="15.75" hidden="false" customHeight="false" outlineLevel="0" collapsed="false">
      <c r="A169" s="0" t="s">
        <v>37</v>
      </c>
      <c r="B169" s="0" t="n">
        <v>11348.79</v>
      </c>
      <c r="C169" s="0" t="n">
        <v>11284.78</v>
      </c>
      <c r="D169" s="0" t="n">
        <v>416.73</v>
      </c>
      <c r="E169" s="0" t="n">
        <v>7871.52</v>
      </c>
      <c r="F169" s="0" t="n">
        <v>8439.99</v>
      </c>
      <c r="G169" s="0" t="n">
        <v>1170.24</v>
      </c>
      <c r="H169" s="0" t="n">
        <v>2310.72</v>
      </c>
      <c r="I169" s="0" t="n">
        <v>8541.19</v>
      </c>
      <c r="J169" s="0" t="n">
        <v>3957.16</v>
      </c>
      <c r="K169" s="0" t="n">
        <v>687.24</v>
      </c>
      <c r="L169" s="0" t="n">
        <v>2006.8</v>
      </c>
      <c r="M169" s="0" t="n">
        <v>18053.04</v>
      </c>
      <c r="N169" s="0" t="n">
        <v>784.81</v>
      </c>
      <c r="O169" s="0" t="n">
        <v>19599.34</v>
      </c>
      <c r="P169" s="0" t="n">
        <v>3109.37</v>
      </c>
      <c r="Q169" s="0" t="n">
        <v>8523.16</v>
      </c>
      <c r="R169" s="0" t="n">
        <v>9180.22</v>
      </c>
      <c r="S169" s="0" t="n">
        <v>2067.62</v>
      </c>
      <c r="T169" s="0" t="n">
        <v>11300.01</v>
      </c>
      <c r="U169" s="0" t="n">
        <v>11336.24</v>
      </c>
    </row>
    <row r="170" customFormat="false" ht="15.75" hidden="false" customHeight="false" outlineLevel="0" collapsed="false">
      <c r="A170" s="0" t="s">
        <v>38</v>
      </c>
      <c r="B170" s="0" t="n">
        <v>40100.56</v>
      </c>
      <c r="C170" s="0" t="n">
        <v>39713.7</v>
      </c>
      <c r="D170" s="0" t="n">
        <v>22525.68</v>
      </c>
      <c r="E170" s="0" t="n">
        <v>28118.51</v>
      </c>
      <c r="F170" s="0" t="n">
        <v>15442.68</v>
      </c>
      <c r="G170" s="0" t="n">
        <v>7268.25</v>
      </c>
      <c r="H170" s="0" t="n">
        <v>18052.48</v>
      </c>
      <c r="I170" s="0" t="n">
        <v>19937.08</v>
      </c>
      <c r="J170" s="0" t="n">
        <v>17886.86</v>
      </c>
      <c r="K170" s="0" t="n">
        <v>8523.1</v>
      </c>
      <c r="L170" s="0" t="n">
        <v>7444.66</v>
      </c>
      <c r="M170" s="0" t="n">
        <v>22357.44</v>
      </c>
      <c r="N170" s="0" t="n">
        <v>13587.75</v>
      </c>
      <c r="O170" s="0" t="n">
        <v>32116.97</v>
      </c>
      <c r="P170" s="0" t="n">
        <v>23356.52</v>
      </c>
      <c r="Q170" s="0" t="n">
        <v>11097.46</v>
      </c>
      <c r="R170" s="0" t="n">
        <v>23547.85</v>
      </c>
      <c r="S170" s="0" t="n">
        <v>8982.53</v>
      </c>
      <c r="T170" s="0" t="n">
        <v>40046.87</v>
      </c>
      <c r="U170" s="0" t="n">
        <v>39807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9" activeCellId="0" sqref="E9:R47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210</v>
      </c>
    </row>
    <row r="3" customFormat="false" ht="15.75" hidden="false" customHeight="false" outlineLevel="0" collapsed="false">
      <c r="A3" s="0" t="s">
        <v>253</v>
      </c>
    </row>
    <row r="4" customFormat="false" ht="15.75" hidden="false" customHeight="false" outlineLevel="0" collapsed="false">
      <c r="A4" s="0" t="s">
        <v>254</v>
      </c>
    </row>
    <row r="6" customFormat="false" ht="15.75" hidden="false" customHeight="false" outlineLevel="0" collapsed="false">
      <c r="A6" s="0" t="s">
        <v>213</v>
      </c>
    </row>
    <row r="8" customFormat="false" ht="15.75" hidden="false" customHeight="false" outlineLevel="0" collapsed="false">
      <c r="A8" s="0" t="s">
        <v>214</v>
      </c>
    </row>
    <row r="9" customFormat="false" ht="15.75" hidden="false" customHeight="false" outlineLevel="0" collapsed="false">
      <c r="A9" s="0" t="s">
        <v>215</v>
      </c>
      <c r="B9" s="0" t="s">
        <v>234</v>
      </c>
      <c r="C9" s="0" t="s">
        <v>235</v>
      </c>
      <c r="D9" s="0" t="s">
        <v>255</v>
      </c>
      <c r="E9" s="0" t="s">
        <v>256</v>
      </c>
      <c r="F9" s="0" t="s">
        <v>257</v>
      </c>
      <c r="G9" s="0" t="s">
        <v>258</v>
      </c>
      <c r="H9" s="0" t="s">
        <v>259</v>
      </c>
      <c r="I9" s="0" t="s">
        <v>260</v>
      </c>
      <c r="J9" s="0" t="s">
        <v>261</v>
      </c>
      <c r="K9" s="0" t="s">
        <v>262</v>
      </c>
      <c r="L9" s="0" t="s">
        <v>263</v>
      </c>
      <c r="M9" s="0" t="s">
        <v>264</v>
      </c>
      <c r="N9" s="0" t="s">
        <v>265</v>
      </c>
      <c r="O9" s="0" t="s">
        <v>266</v>
      </c>
      <c r="P9" s="0" t="s">
        <v>267</v>
      </c>
      <c r="Q9" s="0" t="s">
        <v>268</v>
      </c>
      <c r="R9" s="0" t="s">
        <v>269</v>
      </c>
      <c r="S9" s="0" t="s">
        <v>270</v>
      </c>
      <c r="T9" s="0" t="s">
        <v>271</v>
      </c>
    </row>
    <row r="10" customFormat="false" ht="15.75" hidden="false" customHeight="false" outlineLevel="0" collapsed="false">
      <c r="A10" s="0" t="s">
        <v>4</v>
      </c>
      <c r="B10" s="0" t="n">
        <v>10017.58</v>
      </c>
      <c r="C10" s="0" t="n">
        <v>10095.91</v>
      </c>
      <c r="D10" s="0" t="n">
        <v>5.58</v>
      </c>
      <c r="E10" s="0" t="n">
        <v>1.54</v>
      </c>
      <c r="F10" s="0" t="n">
        <v>0.422</v>
      </c>
      <c r="G10" s="0" t="n">
        <v>0.727</v>
      </c>
      <c r="H10" s="0" t="n">
        <v>0.264</v>
      </c>
      <c r="I10" s="0" t="n">
        <v>0.527</v>
      </c>
      <c r="J10" s="0" t="n">
        <v>2.67</v>
      </c>
      <c r="K10" s="0" t="s">
        <v>141</v>
      </c>
      <c r="L10" s="0" t="n">
        <v>0.217</v>
      </c>
      <c r="M10" s="0" t="n">
        <v>14.9</v>
      </c>
      <c r="N10" s="0" t="n">
        <v>1.66</v>
      </c>
      <c r="O10" s="0" t="n">
        <v>0.736</v>
      </c>
      <c r="P10" s="0" t="n">
        <v>80.39</v>
      </c>
      <c r="Q10" s="0" t="n">
        <v>108.89</v>
      </c>
      <c r="R10" s="0" t="n">
        <v>0.474</v>
      </c>
      <c r="S10" s="0" t="n">
        <v>9989.18</v>
      </c>
      <c r="T10" s="0" t="n">
        <v>10113.51</v>
      </c>
    </row>
    <row r="11" customFormat="false" ht="15.75" hidden="false" customHeight="false" outlineLevel="0" collapsed="false">
      <c r="A11" s="0" t="s">
        <v>236</v>
      </c>
      <c r="B11" s="0" t="n">
        <v>332721.91</v>
      </c>
      <c r="C11" s="0" t="n">
        <v>335613.81</v>
      </c>
      <c r="D11" s="0" t="n">
        <v>181871.61</v>
      </c>
      <c r="E11" s="0" t="n">
        <v>138900.78</v>
      </c>
      <c r="F11" s="0" t="n">
        <v>139170.73</v>
      </c>
      <c r="G11" s="0" t="n">
        <v>139357.83</v>
      </c>
      <c r="H11" s="0" t="n">
        <v>140068.02</v>
      </c>
      <c r="I11" s="0" t="n">
        <v>140048.09</v>
      </c>
      <c r="J11" s="0" t="n">
        <v>141905.17</v>
      </c>
      <c r="K11" s="0" t="n">
        <v>140810.67</v>
      </c>
      <c r="L11" s="0" t="n">
        <v>140586.5</v>
      </c>
      <c r="M11" s="0" t="n">
        <v>141888.69</v>
      </c>
      <c r="N11" s="0" t="n">
        <v>141200.56</v>
      </c>
      <c r="O11" s="0" t="n">
        <v>140164.63</v>
      </c>
      <c r="P11" s="0" t="n">
        <v>141892.11</v>
      </c>
      <c r="Q11" s="0" t="n">
        <v>141393.27</v>
      </c>
      <c r="R11" s="0" t="n">
        <v>141181.48</v>
      </c>
      <c r="S11" s="0" t="n">
        <v>331755.25</v>
      </c>
      <c r="T11" s="0" t="n">
        <v>336189.06</v>
      </c>
    </row>
    <row r="12" customFormat="false" ht="15.75" hidden="false" customHeight="false" outlineLevel="0" collapsed="false">
      <c r="A12" s="0" t="s">
        <v>5</v>
      </c>
      <c r="B12" s="0" t="n">
        <v>349.14</v>
      </c>
      <c r="C12" s="0" t="n">
        <v>334.73</v>
      </c>
      <c r="D12" s="0" t="n">
        <v>35.1</v>
      </c>
      <c r="E12" s="0" t="n">
        <v>165.79</v>
      </c>
      <c r="F12" s="0" t="n">
        <v>164.69</v>
      </c>
      <c r="G12" s="0" t="n">
        <v>185.44</v>
      </c>
      <c r="H12" s="0" t="n">
        <v>182.43</v>
      </c>
      <c r="I12" s="0" t="n">
        <v>166.68</v>
      </c>
      <c r="J12" s="0" t="n">
        <v>198.6</v>
      </c>
      <c r="K12" s="0" t="n">
        <v>203.8</v>
      </c>
      <c r="L12" s="0" t="n">
        <v>140.9</v>
      </c>
      <c r="M12" s="0" t="n">
        <v>82.37</v>
      </c>
      <c r="N12" s="0" t="n">
        <v>128.32</v>
      </c>
      <c r="O12" s="0" t="n">
        <v>150.34</v>
      </c>
      <c r="P12" s="0" t="n">
        <v>125.81</v>
      </c>
      <c r="Q12" s="0" t="n">
        <v>317.47</v>
      </c>
      <c r="R12" s="0" t="n">
        <v>86.12</v>
      </c>
      <c r="S12" s="0" t="n">
        <v>352.99</v>
      </c>
      <c r="T12" s="0" t="n">
        <v>332.7</v>
      </c>
    </row>
    <row r="13" customFormat="false" ht="15.75" hidden="false" customHeight="false" outlineLevel="0" collapsed="false">
      <c r="A13" s="0" t="s">
        <v>6</v>
      </c>
      <c r="B13" s="0" t="n">
        <v>81659.62</v>
      </c>
      <c r="C13" s="0" t="n">
        <v>82181.59</v>
      </c>
      <c r="D13" s="0" t="s">
        <v>272</v>
      </c>
      <c r="E13" s="0" t="s">
        <v>97</v>
      </c>
      <c r="F13" s="0" t="s">
        <v>103</v>
      </c>
      <c r="G13" s="0" t="n">
        <v>46.05</v>
      </c>
      <c r="H13" s="0" t="s">
        <v>117</v>
      </c>
      <c r="I13" s="0" t="n">
        <v>60.27</v>
      </c>
      <c r="J13" s="0" t="s">
        <v>134</v>
      </c>
      <c r="K13" s="0" t="n">
        <v>72.06</v>
      </c>
      <c r="L13" s="0" t="s">
        <v>146</v>
      </c>
      <c r="M13" s="0" t="s">
        <v>134</v>
      </c>
      <c r="N13" s="0" t="s">
        <v>161</v>
      </c>
      <c r="O13" s="0" t="s">
        <v>169</v>
      </c>
      <c r="P13" s="0" t="s">
        <v>174</v>
      </c>
      <c r="Q13" s="0" t="s">
        <v>176</v>
      </c>
      <c r="R13" s="0" t="s">
        <v>180</v>
      </c>
      <c r="S13" s="0" t="n">
        <v>81697.98</v>
      </c>
      <c r="T13" s="0" t="n">
        <v>82087.53</v>
      </c>
    </row>
    <row r="14" customFormat="false" ht="15.75" hidden="false" customHeight="false" outlineLevel="0" collapsed="false">
      <c r="A14" s="0" t="s">
        <v>7</v>
      </c>
      <c r="B14" s="0" t="n">
        <v>472.3</v>
      </c>
      <c r="C14" s="0" t="n">
        <v>480.12</v>
      </c>
      <c r="D14" s="0" t="n">
        <v>5.04</v>
      </c>
      <c r="E14" s="0" t="n">
        <v>11.32</v>
      </c>
      <c r="F14" s="0" t="n">
        <v>5.98</v>
      </c>
      <c r="G14" s="0" t="n">
        <v>22.95</v>
      </c>
      <c r="H14" s="0" t="n">
        <v>7.07</v>
      </c>
      <c r="I14" s="0" t="n">
        <v>7.6</v>
      </c>
      <c r="J14" s="0" t="n">
        <v>22.67</v>
      </c>
      <c r="K14" s="0" t="n">
        <v>14.38</v>
      </c>
      <c r="L14" s="0" t="n">
        <v>6.41</v>
      </c>
      <c r="M14" s="0" t="n">
        <v>12.79</v>
      </c>
      <c r="N14" s="0" t="n">
        <v>3.63</v>
      </c>
      <c r="O14" s="0" t="n">
        <v>25.68</v>
      </c>
      <c r="P14" s="0" t="n">
        <v>14.56</v>
      </c>
      <c r="Q14" s="0" t="n">
        <v>6.64</v>
      </c>
      <c r="R14" s="0" t="n">
        <v>1.99</v>
      </c>
      <c r="S14" s="0" t="n">
        <v>473.95</v>
      </c>
      <c r="T14" s="0" t="n">
        <v>477.72</v>
      </c>
    </row>
    <row r="15" customFormat="false" ht="15.75" hidden="false" customHeight="false" outlineLevel="0" collapsed="false">
      <c r="A15" s="0" t="s">
        <v>8</v>
      </c>
      <c r="B15" s="0" t="n">
        <v>433.86</v>
      </c>
      <c r="C15" s="0" t="n">
        <v>439.19</v>
      </c>
      <c r="D15" s="0" t="s">
        <v>74</v>
      </c>
      <c r="E15" s="0" t="s">
        <v>98</v>
      </c>
      <c r="F15" s="0" t="s">
        <v>104</v>
      </c>
      <c r="G15" s="0" t="s">
        <v>112</v>
      </c>
      <c r="H15" s="0" t="s">
        <v>118</v>
      </c>
      <c r="I15" s="0" t="s">
        <v>112</v>
      </c>
      <c r="J15" s="0" t="s">
        <v>135</v>
      </c>
      <c r="K15" s="0" t="s">
        <v>135</v>
      </c>
      <c r="L15" s="0" t="s">
        <v>112</v>
      </c>
      <c r="M15" s="0" t="s">
        <v>155</v>
      </c>
      <c r="N15" s="0" t="s">
        <v>162</v>
      </c>
      <c r="O15" s="0" t="n">
        <v>0.185</v>
      </c>
      <c r="P15" s="0" t="n">
        <v>0.142</v>
      </c>
      <c r="Q15" s="0" t="s">
        <v>177</v>
      </c>
      <c r="R15" s="0" t="s">
        <v>181</v>
      </c>
      <c r="S15" s="0" t="n">
        <v>435.86</v>
      </c>
      <c r="T15" s="0" t="n">
        <v>436.75</v>
      </c>
    </row>
    <row r="16" customFormat="false" ht="15.75" hidden="false" customHeight="false" outlineLevel="0" collapsed="false">
      <c r="A16" s="0" t="s">
        <v>9</v>
      </c>
      <c r="B16" s="0" t="n">
        <v>450</v>
      </c>
      <c r="C16" s="0" t="n">
        <v>456.71</v>
      </c>
      <c r="D16" s="0" t="s">
        <v>273</v>
      </c>
      <c r="E16" s="0" t="s">
        <v>99</v>
      </c>
      <c r="F16" s="0" t="s">
        <v>105</v>
      </c>
      <c r="G16" s="0" t="s">
        <v>105</v>
      </c>
      <c r="H16" s="0" t="s">
        <v>119</v>
      </c>
      <c r="I16" s="0" t="s">
        <v>126</v>
      </c>
      <c r="J16" s="0" t="s">
        <v>136</v>
      </c>
      <c r="K16" s="0" t="s">
        <v>142</v>
      </c>
      <c r="L16" s="0" t="s">
        <v>147</v>
      </c>
      <c r="M16" s="0" t="s">
        <v>156</v>
      </c>
      <c r="N16" s="0" t="s">
        <v>163</v>
      </c>
      <c r="O16" s="0" t="n">
        <v>9.87</v>
      </c>
      <c r="P16" s="0" t="n">
        <v>37</v>
      </c>
      <c r="Q16" s="0" t="n">
        <v>16.72</v>
      </c>
      <c r="R16" s="0" t="n">
        <v>3</v>
      </c>
      <c r="S16" s="0" t="n">
        <v>448.37</v>
      </c>
      <c r="T16" s="0" t="n">
        <v>457.44</v>
      </c>
    </row>
    <row r="17" customFormat="false" ht="15.75" hidden="false" customHeight="false" outlineLevel="0" collapsed="false">
      <c r="A17" s="0" t="s">
        <v>10</v>
      </c>
      <c r="B17" s="0" t="n">
        <v>386.44</v>
      </c>
      <c r="C17" s="0" t="n">
        <v>389.77</v>
      </c>
      <c r="D17" s="0" t="s">
        <v>274</v>
      </c>
      <c r="E17" s="0" t="s">
        <v>100</v>
      </c>
      <c r="F17" s="0" t="s">
        <v>106</v>
      </c>
      <c r="G17" s="0" t="s">
        <v>113</v>
      </c>
      <c r="H17" s="0" t="s">
        <v>120</v>
      </c>
      <c r="I17" s="0" t="s">
        <v>127</v>
      </c>
      <c r="J17" s="0" t="s">
        <v>137</v>
      </c>
      <c r="K17" s="0" t="n">
        <v>0.0091</v>
      </c>
      <c r="L17" s="0" t="s">
        <v>148</v>
      </c>
      <c r="M17" s="0" t="s">
        <v>157</v>
      </c>
      <c r="N17" s="0" t="s">
        <v>151</v>
      </c>
      <c r="O17" s="0" t="s">
        <v>170</v>
      </c>
      <c r="P17" s="0" t="n">
        <v>0.0154</v>
      </c>
      <c r="Q17" s="0" t="s">
        <v>178</v>
      </c>
      <c r="R17" s="0" t="s">
        <v>182</v>
      </c>
      <c r="S17" s="0" t="n">
        <v>386.46</v>
      </c>
      <c r="T17" s="0" t="n">
        <v>389.38</v>
      </c>
    </row>
    <row r="18" customFormat="false" ht="15.75" hidden="false" customHeight="false" outlineLevel="0" collapsed="false">
      <c r="A18" s="0" t="s">
        <v>11</v>
      </c>
      <c r="B18" s="0" t="n">
        <v>414.01</v>
      </c>
      <c r="C18" s="0" t="n">
        <v>416.13</v>
      </c>
      <c r="D18" s="0" t="s">
        <v>275</v>
      </c>
      <c r="E18" s="0" t="s">
        <v>43</v>
      </c>
      <c r="F18" s="0" t="s">
        <v>107</v>
      </c>
      <c r="G18" s="0" t="s">
        <v>62</v>
      </c>
      <c r="H18" s="0" t="s">
        <v>121</v>
      </c>
      <c r="I18" s="0" t="s">
        <v>128</v>
      </c>
      <c r="J18" s="0" t="s">
        <v>138</v>
      </c>
      <c r="K18" s="0" t="s">
        <v>128</v>
      </c>
      <c r="L18" s="0" t="s">
        <v>149</v>
      </c>
      <c r="M18" s="0" t="n">
        <v>0.041</v>
      </c>
      <c r="N18" s="0" t="s">
        <v>62</v>
      </c>
      <c r="O18" s="0" t="s">
        <v>108</v>
      </c>
      <c r="P18" s="0" t="n">
        <v>0.058</v>
      </c>
      <c r="Q18" s="0" t="s">
        <v>79</v>
      </c>
      <c r="R18" s="0" t="s">
        <v>123</v>
      </c>
      <c r="S18" s="0" t="n">
        <v>413.81</v>
      </c>
      <c r="T18" s="0" t="n">
        <v>416.08</v>
      </c>
    </row>
    <row r="19" customFormat="false" ht="15.75" hidden="false" customHeight="false" outlineLevel="0" collapsed="false">
      <c r="A19" s="0" t="s">
        <v>12</v>
      </c>
      <c r="B19" s="0" t="n">
        <v>429.99</v>
      </c>
      <c r="C19" s="0" t="n">
        <v>436.19</v>
      </c>
      <c r="D19" s="0" t="n">
        <v>0.061</v>
      </c>
      <c r="E19" s="0" t="n">
        <v>0.075</v>
      </c>
      <c r="F19" s="0" t="s">
        <v>108</v>
      </c>
      <c r="G19" s="0" t="n">
        <v>0.067</v>
      </c>
      <c r="H19" s="0" t="n">
        <v>0.057</v>
      </c>
      <c r="I19" s="0" t="n">
        <v>0.069</v>
      </c>
      <c r="J19" s="0" t="s">
        <v>56</v>
      </c>
      <c r="K19" s="0" t="n">
        <v>0.111</v>
      </c>
      <c r="L19" s="0" t="s">
        <v>52</v>
      </c>
      <c r="M19" s="0" t="n">
        <v>0.076</v>
      </c>
      <c r="N19" s="0" t="s">
        <v>52</v>
      </c>
      <c r="O19" s="0" t="n">
        <v>0.068</v>
      </c>
      <c r="P19" s="0" t="n">
        <v>0.238</v>
      </c>
      <c r="Q19" s="0" t="n">
        <v>0.088</v>
      </c>
      <c r="R19" s="0" t="n">
        <v>0.084</v>
      </c>
      <c r="S19" s="0" t="n">
        <v>430.64</v>
      </c>
      <c r="T19" s="0" t="n">
        <v>434.88</v>
      </c>
    </row>
    <row r="20" customFormat="false" ht="15.75" hidden="false" customHeight="false" outlineLevel="0" collapsed="false">
      <c r="A20" s="0" t="s">
        <v>13</v>
      </c>
      <c r="B20" s="0" t="n">
        <v>429.35</v>
      </c>
      <c r="C20" s="0" t="n">
        <v>429.2</v>
      </c>
      <c r="D20" s="0" t="s">
        <v>276</v>
      </c>
      <c r="E20" s="0" t="n">
        <v>0.123</v>
      </c>
      <c r="F20" s="0" t="s">
        <v>109</v>
      </c>
      <c r="G20" s="0" t="s">
        <v>114</v>
      </c>
      <c r="H20" s="0" t="n">
        <v>0.091</v>
      </c>
      <c r="I20" s="0" t="s">
        <v>129</v>
      </c>
      <c r="J20" s="0" t="s">
        <v>109</v>
      </c>
      <c r="K20" s="0" t="n">
        <v>0.091</v>
      </c>
      <c r="L20" s="0" t="s">
        <v>150</v>
      </c>
      <c r="M20" s="0" t="n">
        <v>0.069</v>
      </c>
      <c r="N20" s="0" t="n">
        <v>0.093</v>
      </c>
      <c r="O20" s="0" t="n">
        <v>0.129</v>
      </c>
      <c r="P20" s="0" t="n">
        <v>0.249</v>
      </c>
      <c r="Q20" s="0" t="n">
        <v>0.145</v>
      </c>
      <c r="R20" s="0" t="s">
        <v>183</v>
      </c>
      <c r="S20" s="0" t="n">
        <v>430.22</v>
      </c>
      <c r="T20" s="0" t="n">
        <v>428.44</v>
      </c>
    </row>
    <row r="21" customFormat="false" ht="15.75" hidden="false" customHeight="false" outlineLevel="0" collapsed="false">
      <c r="A21" s="0" t="s">
        <v>14</v>
      </c>
      <c r="B21" s="0" t="n">
        <v>428.38</v>
      </c>
      <c r="C21" s="0" t="n">
        <v>433.94</v>
      </c>
      <c r="D21" s="0" t="s">
        <v>277</v>
      </c>
      <c r="E21" s="0" t="n">
        <v>0.0207</v>
      </c>
      <c r="F21" s="0" t="s">
        <v>110</v>
      </c>
      <c r="G21" s="0" t="s">
        <v>115</v>
      </c>
      <c r="H21" s="0" t="s">
        <v>122</v>
      </c>
      <c r="I21" s="0" t="s">
        <v>130</v>
      </c>
      <c r="J21" s="0" t="n">
        <v>0.0094</v>
      </c>
      <c r="K21" s="0" t="s">
        <v>143</v>
      </c>
      <c r="L21" s="0" t="s">
        <v>151</v>
      </c>
      <c r="M21" s="0" t="n">
        <v>0.0151</v>
      </c>
      <c r="N21" s="0" t="s">
        <v>164</v>
      </c>
      <c r="O21" s="0" t="n">
        <v>0.0157</v>
      </c>
      <c r="P21" s="0" t="n">
        <v>0.063</v>
      </c>
      <c r="Q21" s="0" t="n">
        <v>0.0182</v>
      </c>
      <c r="R21" s="0" t="s">
        <v>184</v>
      </c>
      <c r="S21" s="0" t="n">
        <v>429.58</v>
      </c>
      <c r="T21" s="0" t="n">
        <v>432.19</v>
      </c>
    </row>
    <row r="22" customFormat="false" ht="15.75" hidden="false" customHeight="false" outlineLevel="0" collapsed="false">
      <c r="A22" s="0" t="s">
        <v>15</v>
      </c>
      <c r="B22" s="0" t="n">
        <v>521.82</v>
      </c>
      <c r="C22" s="0" t="n">
        <v>528.53</v>
      </c>
      <c r="D22" s="0" t="n">
        <v>0.164</v>
      </c>
      <c r="E22" s="0" t="n">
        <v>0.208</v>
      </c>
      <c r="F22" s="0" t="n">
        <v>0.261</v>
      </c>
      <c r="G22" s="0" t="n">
        <v>0.245</v>
      </c>
      <c r="H22" s="0" t="n">
        <v>0.352</v>
      </c>
      <c r="I22" s="0" t="n">
        <v>0.235</v>
      </c>
      <c r="J22" s="0" t="n">
        <v>0.25</v>
      </c>
      <c r="K22" s="0" t="n">
        <v>0.303</v>
      </c>
      <c r="L22" s="0" t="n">
        <v>0.305</v>
      </c>
      <c r="M22" s="0" t="n">
        <v>0.14</v>
      </c>
      <c r="N22" s="0" t="n">
        <v>0.204</v>
      </c>
      <c r="O22" s="0" t="n">
        <v>0.222</v>
      </c>
      <c r="P22" s="0" t="n">
        <v>0.243</v>
      </c>
      <c r="Q22" s="0" t="n">
        <v>0.222</v>
      </c>
      <c r="R22" s="0" t="n">
        <v>0.175</v>
      </c>
      <c r="S22" s="0" t="n">
        <v>523.85</v>
      </c>
      <c r="T22" s="0" t="n">
        <v>525.89</v>
      </c>
    </row>
    <row r="23" customFormat="false" ht="15.75" hidden="false" customHeight="false" outlineLevel="0" collapsed="false">
      <c r="A23" s="0" t="s">
        <v>16</v>
      </c>
      <c r="B23" s="0" t="n">
        <v>486.68</v>
      </c>
      <c r="C23" s="0" t="n">
        <v>493.74</v>
      </c>
      <c r="D23" s="0" t="n">
        <v>274.91</v>
      </c>
      <c r="E23" s="0" t="n">
        <v>484.59</v>
      </c>
      <c r="F23" s="0" t="n">
        <v>674.04</v>
      </c>
      <c r="G23" s="0" t="n">
        <v>663.54</v>
      </c>
      <c r="H23" s="0" t="n">
        <v>1280.83</v>
      </c>
      <c r="I23" s="0" t="n">
        <v>571.29</v>
      </c>
      <c r="J23" s="0" t="n">
        <v>565.19</v>
      </c>
      <c r="K23" s="0" t="n">
        <v>969.01</v>
      </c>
      <c r="L23" s="0" t="n">
        <v>734.74</v>
      </c>
      <c r="M23" s="0" t="n">
        <v>139.85</v>
      </c>
      <c r="N23" s="0" t="n">
        <v>340.41</v>
      </c>
      <c r="O23" s="0" t="n">
        <v>422.74</v>
      </c>
      <c r="P23" s="0" t="n">
        <v>400.1</v>
      </c>
      <c r="Q23" s="0" t="n">
        <v>460.87</v>
      </c>
      <c r="R23" s="0" t="n">
        <v>288.97</v>
      </c>
      <c r="S23" s="0" t="n">
        <v>487.98</v>
      </c>
      <c r="T23" s="0" t="n">
        <v>491.72</v>
      </c>
    </row>
    <row r="24" customFormat="false" ht="15.75" hidden="false" customHeight="false" outlineLevel="0" collapsed="false">
      <c r="A24" s="0" t="s">
        <v>244</v>
      </c>
      <c r="B24" s="0" t="n">
        <v>483.39</v>
      </c>
      <c r="C24" s="0" t="n">
        <v>497.27</v>
      </c>
      <c r="D24" s="0" t="n">
        <v>665494.25</v>
      </c>
      <c r="E24" s="0" t="n">
        <v>509258.44</v>
      </c>
      <c r="F24" s="0" t="n">
        <v>505839.78</v>
      </c>
      <c r="G24" s="0" t="n">
        <v>504448.75</v>
      </c>
      <c r="H24" s="0" t="n">
        <v>504846.53</v>
      </c>
      <c r="I24" s="0" t="n">
        <v>511392.66</v>
      </c>
      <c r="J24" s="0" t="n">
        <v>509502.47</v>
      </c>
      <c r="K24" s="0" t="n">
        <v>511904.22</v>
      </c>
      <c r="L24" s="0" t="n">
        <v>509099.78</v>
      </c>
      <c r="M24" s="0" t="n">
        <v>508448.34</v>
      </c>
      <c r="N24" s="0" t="n">
        <v>506544.94</v>
      </c>
      <c r="O24" s="0" t="n">
        <v>508679.19</v>
      </c>
      <c r="P24" s="0" t="n">
        <v>513210.38</v>
      </c>
      <c r="Q24" s="0" t="n">
        <v>511737.44</v>
      </c>
      <c r="R24" s="0" t="n">
        <v>507295.78</v>
      </c>
      <c r="S24" s="0" t="n">
        <v>490.4</v>
      </c>
      <c r="T24" s="0" t="n">
        <v>489.21</v>
      </c>
    </row>
    <row r="25" customFormat="false" ht="15.75" hidden="false" customHeight="false" outlineLevel="0" collapsed="false">
      <c r="A25" s="0" t="s">
        <v>245</v>
      </c>
      <c r="B25" s="0" t="n">
        <v>490.21</v>
      </c>
      <c r="C25" s="0" t="n">
        <v>489.78</v>
      </c>
      <c r="D25" s="0" t="n">
        <v>638337.63</v>
      </c>
      <c r="E25" s="0" t="n">
        <v>488603.94</v>
      </c>
      <c r="F25" s="0" t="n">
        <v>488603.94</v>
      </c>
      <c r="G25" s="0" t="n">
        <v>488603.94</v>
      </c>
      <c r="H25" s="0" t="n">
        <v>488603.94</v>
      </c>
      <c r="I25" s="0" t="n">
        <v>488604.03</v>
      </c>
      <c r="J25" s="0" t="n">
        <v>488603.97</v>
      </c>
      <c r="K25" s="0" t="n">
        <v>488604.03</v>
      </c>
      <c r="L25" s="0" t="n">
        <v>488604</v>
      </c>
      <c r="M25" s="0" t="n">
        <v>488604</v>
      </c>
      <c r="N25" s="0" t="n">
        <v>488604</v>
      </c>
      <c r="O25" s="0" t="n">
        <v>488604.03</v>
      </c>
      <c r="P25" s="0" t="n">
        <v>488604</v>
      </c>
      <c r="Q25" s="0" t="n">
        <v>488603.97</v>
      </c>
      <c r="R25" s="0" t="n">
        <v>488604.06</v>
      </c>
      <c r="S25" s="0" t="n">
        <v>489.93</v>
      </c>
      <c r="T25" s="0" t="n">
        <v>490.08</v>
      </c>
    </row>
    <row r="26" customFormat="false" ht="15.75" hidden="false" customHeight="false" outlineLevel="0" collapsed="false">
      <c r="A26" s="0" t="s">
        <v>17</v>
      </c>
      <c r="B26" s="0" t="n">
        <v>508.81</v>
      </c>
      <c r="C26" s="0" t="n">
        <v>515.6</v>
      </c>
      <c r="D26" s="0" t="n">
        <v>1.907</v>
      </c>
      <c r="E26" s="0" t="n">
        <v>1.165</v>
      </c>
      <c r="F26" s="0" t="n">
        <v>2.716</v>
      </c>
      <c r="G26" s="0" t="n">
        <v>1.523</v>
      </c>
      <c r="H26" s="0" t="n">
        <v>2.346</v>
      </c>
      <c r="I26" s="0" t="n">
        <v>0.681</v>
      </c>
      <c r="J26" s="0" t="n">
        <v>1.188</v>
      </c>
      <c r="K26" s="0" t="n">
        <v>1.587</v>
      </c>
      <c r="L26" s="0" t="n">
        <v>5.76</v>
      </c>
      <c r="M26" s="0" t="n">
        <v>0.903</v>
      </c>
      <c r="N26" s="0" t="n">
        <v>1.549</v>
      </c>
      <c r="O26" s="0" t="n">
        <v>1.639</v>
      </c>
      <c r="P26" s="0" t="n">
        <v>1.45</v>
      </c>
      <c r="Q26" s="0" t="n">
        <v>1.076</v>
      </c>
      <c r="R26" s="0" t="n">
        <v>0.876</v>
      </c>
      <c r="S26" s="0" t="n">
        <v>509.91</v>
      </c>
      <c r="T26" s="0" t="n">
        <v>513.8</v>
      </c>
    </row>
    <row r="27" customFormat="false" ht="15.75" hidden="false" customHeight="false" outlineLevel="0" collapsed="false">
      <c r="A27" s="0" t="s">
        <v>18</v>
      </c>
      <c r="B27" s="0" t="n">
        <v>388.11</v>
      </c>
      <c r="C27" s="0" t="n">
        <v>392.1</v>
      </c>
      <c r="D27" s="0" t="n">
        <v>0.385</v>
      </c>
      <c r="E27" s="0" t="n">
        <v>0.449</v>
      </c>
      <c r="F27" s="0" t="n">
        <v>0.362</v>
      </c>
      <c r="G27" s="0" t="n">
        <v>0.398</v>
      </c>
      <c r="H27" s="0" t="n">
        <v>0.27</v>
      </c>
      <c r="I27" s="0" t="n">
        <v>0.239</v>
      </c>
      <c r="J27" s="0" t="n">
        <v>0.338</v>
      </c>
      <c r="K27" s="0" t="n">
        <v>0.315</v>
      </c>
      <c r="L27" s="0" t="n">
        <v>0.343</v>
      </c>
      <c r="M27" s="0" t="n">
        <v>0.635</v>
      </c>
      <c r="N27" s="0" t="s">
        <v>165</v>
      </c>
      <c r="O27" s="0" t="s">
        <v>171</v>
      </c>
      <c r="P27" s="0" t="n">
        <v>0.517</v>
      </c>
      <c r="Q27" s="0" t="n">
        <v>0.222</v>
      </c>
      <c r="R27" s="0" t="n">
        <v>0.184</v>
      </c>
      <c r="S27" s="0" t="n">
        <v>388.9</v>
      </c>
      <c r="T27" s="0" t="n">
        <v>390.93</v>
      </c>
    </row>
    <row r="28" customFormat="false" ht="15.75" hidden="false" customHeight="false" outlineLevel="0" collapsed="false">
      <c r="A28" s="0" t="s">
        <v>19</v>
      </c>
      <c r="B28" s="0" t="n">
        <v>445.91</v>
      </c>
      <c r="C28" s="0" t="n">
        <v>446.17</v>
      </c>
      <c r="D28" s="0" t="s">
        <v>278</v>
      </c>
      <c r="E28" s="0" t="s">
        <v>101</v>
      </c>
      <c r="F28" s="0" t="n">
        <v>0.057</v>
      </c>
      <c r="G28" s="0" t="n">
        <v>0.031</v>
      </c>
      <c r="H28" s="0" t="s">
        <v>123</v>
      </c>
      <c r="I28" s="0" t="s">
        <v>131</v>
      </c>
      <c r="J28" s="0" t="s">
        <v>139</v>
      </c>
      <c r="K28" s="0" t="n">
        <v>0.05</v>
      </c>
      <c r="L28" s="0" t="n">
        <v>0.032</v>
      </c>
      <c r="M28" s="0" t="s">
        <v>158</v>
      </c>
      <c r="N28" s="0" t="s">
        <v>166</v>
      </c>
      <c r="O28" s="0" t="s">
        <v>172</v>
      </c>
      <c r="P28" s="0" t="n">
        <v>0.142</v>
      </c>
      <c r="Q28" s="0" t="n">
        <v>0.075</v>
      </c>
      <c r="R28" s="0" t="s">
        <v>107</v>
      </c>
      <c r="S28" s="0" t="n">
        <v>444.75</v>
      </c>
      <c r="T28" s="0" t="n">
        <v>447.18</v>
      </c>
    </row>
    <row r="29" customFormat="false" ht="15.75" hidden="false" customHeight="false" outlineLevel="0" collapsed="false">
      <c r="A29" s="0" t="s">
        <v>20</v>
      </c>
      <c r="B29" s="0" t="n">
        <v>437.77</v>
      </c>
      <c r="C29" s="0" t="n">
        <v>442.43</v>
      </c>
      <c r="D29" s="0" t="n">
        <v>0.0048</v>
      </c>
      <c r="E29" s="0" t="n">
        <v>0.0057</v>
      </c>
      <c r="F29" s="0" t="n">
        <v>0.0104</v>
      </c>
      <c r="G29" s="0" t="n">
        <v>0.0198</v>
      </c>
      <c r="H29" s="0" t="n">
        <v>0.0195</v>
      </c>
      <c r="I29" s="0" t="s">
        <v>132</v>
      </c>
      <c r="J29" s="0" t="n">
        <v>0.0118</v>
      </c>
      <c r="K29" s="0" t="n">
        <v>0.0214</v>
      </c>
      <c r="L29" s="0" t="s">
        <v>152</v>
      </c>
      <c r="M29" s="0" t="s">
        <v>159</v>
      </c>
      <c r="N29" s="0" t="s">
        <v>167</v>
      </c>
      <c r="O29" s="0" t="n">
        <v>0.0445</v>
      </c>
      <c r="P29" s="0" t="n">
        <v>0.0131</v>
      </c>
      <c r="Q29" s="0" t="n">
        <v>0.0243</v>
      </c>
      <c r="R29" s="0" t="s">
        <v>185</v>
      </c>
      <c r="S29" s="0" t="n">
        <v>439.81</v>
      </c>
      <c r="T29" s="0" t="n">
        <v>440.04</v>
      </c>
    </row>
    <row r="30" customFormat="false" ht="15.75" hidden="false" customHeight="false" outlineLevel="0" collapsed="false">
      <c r="A30" s="0" t="s">
        <v>21</v>
      </c>
      <c r="B30" s="0" t="n">
        <v>444.34</v>
      </c>
      <c r="C30" s="0" t="n">
        <v>447.8</v>
      </c>
      <c r="D30" s="0" t="n">
        <v>20.04</v>
      </c>
      <c r="E30" s="0" t="n">
        <v>19.96</v>
      </c>
      <c r="F30" s="0" t="n">
        <v>31.78</v>
      </c>
      <c r="G30" s="0" t="n">
        <v>21.14</v>
      </c>
      <c r="H30" s="0" t="n">
        <v>20.58</v>
      </c>
      <c r="I30" s="0" t="n">
        <v>9.68</v>
      </c>
      <c r="J30" s="0" t="n">
        <v>28.39</v>
      </c>
      <c r="K30" s="0" t="n">
        <v>24.59</v>
      </c>
      <c r="L30" s="0" t="n">
        <v>16.84</v>
      </c>
      <c r="M30" s="0" t="n">
        <v>8.14</v>
      </c>
      <c r="N30" s="0" t="n">
        <v>13.48</v>
      </c>
      <c r="O30" s="0" t="n">
        <v>10.46</v>
      </c>
      <c r="P30" s="0" t="n">
        <v>15</v>
      </c>
      <c r="Q30" s="0" t="n">
        <v>2.918</v>
      </c>
      <c r="R30" s="0" t="n">
        <v>9.63</v>
      </c>
      <c r="S30" s="0" t="n">
        <v>445.84</v>
      </c>
      <c r="T30" s="0" t="n">
        <v>446.04</v>
      </c>
    </row>
    <row r="31" customFormat="false" ht="15.75" hidden="false" customHeight="false" outlineLevel="0" collapsed="false">
      <c r="A31" s="0" t="s">
        <v>22</v>
      </c>
      <c r="B31" s="0" t="n">
        <v>465.98</v>
      </c>
      <c r="C31" s="0" t="n">
        <v>470.22</v>
      </c>
      <c r="D31" s="0" t="n">
        <v>0.0544</v>
      </c>
      <c r="E31" s="0" t="n">
        <v>0.1052</v>
      </c>
      <c r="F31" s="0" t="n">
        <v>0.1298</v>
      </c>
      <c r="G31" s="0" t="n">
        <v>0.215</v>
      </c>
      <c r="H31" s="0" t="n">
        <v>0.504</v>
      </c>
      <c r="I31" s="0" t="n">
        <v>0.0797</v>
      </c>
      <c r="J31" s="0" t="n">
        <v>0.1089</v>
      </c>
      <c r="K31" s="0" t="n">
        <v>0.265</v>
      </c>
      <c r="L31" s="0" t="n">
        <v>0.0705</v>
      </c>
      <c r="M31" s="0" t="n">
        <v>0.0474</v>
      </c>
      <c r="N31" s="0" t="n">
        <v>0.0403</v>
      </c>
      <c r="O31" s="0" t="n">
        <v>0.0645</v>
      </c>
      <c r="P31" s="0" t="n">
        <v>0.0786</v>
      </c>
      <c r="Q31" s="0" t="n">
        <v>0.0715</v>
      </c>
      <c r="R31" s="0" t="n">
        <v>0.0359</v>
      </c>
      <c r="S31" s="0" t="n">
        <v>467.41</v>
      </c>
      <c r="T31" s="0" t="n">
        <v>468.44</v>
      </c>
    </row>
    <row r="32" customFormat="false" ht="15.75" hidden="false" customHeight="false" outlineLevel="0" collapsed="false">
      <c r="A32" s="0" t="s">
        <v>23</v>
      </c>
      <c r="B32" s="0" t="n">
        <v>452.34</v>
      </c>
      <c r="C32" s="0" t="n">
        <v>455.7</v>
      </c>
      <c r="D32" s="0" t="n">
        <v>0.88</v>
      </c>
      <c r="E32" s="0" t="n">
        <v>1.705</v>
      </c>
      <c r="F32" s="0" t="n">
        <v>2.33</v>
      </c>
      <c r="G32" s="0" t="n">
        <v>3.11</v>
      </c>
      <c r="H32" s="0" t="n">
        <v>8.91</v>
      </c>
      <c r="I32" s="0" t="n">
        <v>1.614</v>
      </c>
      <c r="J32" s="0" t="n">
        <v>2.055</v>
      </c>
      <c r="K32" s="0" t="n">
        <v>4.88</v>
      </c>
      <c r="L32" s="0" t="n">
        <v>1.491</v>
      </c>
      <c r="M32" s="0" t="n">
        <v>0.785</v>
      </c>
      <c r="N32" s="0" t="n">
        <v>0.798</v>
      </c>
      <c r="O32" s="0" t="n">
        <v>1.104</v>
      </c>
      <c r="P32" s="0" t="n">
        <v>0.862</v>
      </c>
      <c r="Q32" s="0" t="n">
        <v>1.264</v>
      </c>
      <c r="R32" s="0" t="n">
        <v>0.681</v>
      </c>
      <c r="S32" s="0" t="n">
        <v>455.52</v>
      </c>
      <c r="T32" s="0" t="n">
        <v>452.48</v>
      </c>
    </row>
    <row r="33" customFormat="false" ht="15.75" hidden="false" customHeight="false" outlineLevel="0" collapsed="false">
      <c r="A33" s="0" t="s">
        <v>24</v>
      </c>
      <c r="B33" s="0" t="n">
        <v>463.04</v>
      </c>
      <c r="C33" s="0" t="n">
        <v>462.97</v>
      </c>
      <c r="D33" s="0" t="n">
        <v>1.886</v>
      </c>
      <c r="E33" s="0" t="n">
        <v>3.31</v>
      </c>
      <c r="F33" s="0" t="n">
        <v>4.33</v>
      </c>
      <c r="G33" s="0" t="n">
        <v>4.57</v>
      </c>
      <c r="H33" s="0" t="n">
        <v>11.94</v>
      </c>
      <c r="I33" s="0" t="n">
        <v>3.1</v>
      </c>
      <c r="J33" s="0" t="n">
        <v>3.28</v>
      </c>
      <c r="K33" s="0" t="n">
        <v>7.38</v>
      </c>
      <c r="L33" s="0" t="n">
        <v>2.97</v>
      </c>
      <c r="M33" s="0" t="n">
        <v>1.653</v>
      </c>
      <c r="N33" s="0" t="n">
        <v>1.768</v>
      </c>
      <c r="O33" s="0" t="n">
        <v>2.025</v>
      </c>
      <c r="P33" s="0" t="n">
        <v>1.88</v>
      </c>
      <c r="Q33" s="0" t="n">
        <v>3.98</v>
      </c>
      <c r="R33" s="0" t="n">
        <v>1.429</v>
      </c>
      <c r="S33" s="0" t="n">
        <v>462.81</v>
      </c>
      <c r="T33" s="0" t="n">
        <v>463.18</v>
      </c>
    </row>
    <row r="34" customFormat="false" ht="15.75" hidden="false" customHeight="false" outlineLevel="0" collapsed="false">
      <c r="A34" s="0" t="s">
        <v>25</v>
      </c>
      <c r="B34" s="0" t="n">
        <v>452.75</v>
      </c>
      <c r="C34" s="0" t="n">
        <v>451.2</v>
      </c>
      <c r="D34" s="0" t="n">
        <v>1.159</v>
      </c>
      <c r="E34" s="0" t="n">
        <v>0.95</v>
      </c>
      <c r="F34" s="0" t="n">
        <v>0.76</v>
      </c>
      <c r="G34" s="0" t="n">
        <v>1.023</v>
      </c>
      <c r="H34" s="0" t="n">
        <v>1.872</v>
      </c>
      <c r="I34" s="0" t="n">
        <v>0.745</v>
      </c>
      <c r="J34" s="0" t="n">
        <v>1.298</v>
      </c>
      <c r="K34" s="0" t="n">
        <v>2.075</v>
      </c>
      <c r="L34" s="0" t="n">
        <v>0.192</v>
      </c>
      <c r="M34" s="0" t="n">
        <v>0.579</v>
      </c>
      <c r="N34" s="0" t="n">
        <v>0.288</v>
      </c>
      <c r="O34" s="0" t="n">
        <v>0.572</v>
      </c>
      <c r="P34" s="0" t="n">
        <v>0.42</v>
      </c>
      <c r="Q34" s="0" t="n">
        <v>0.348</v>
      </c>
      <c r="R34" s="0" t="n">
        <v>0.569</v>
      </c>
      <c r="S34" s="0" t="n">
        <v>452.11</v>
      </c>
      <c r="T34" s="0" t="n">
        <v>451.94</v>
      </c>
    </row>
    <row r="35" customFormat="false" ht="15.75" hidden="false" customHeight="false" outlineLevel="0" collapsed="false">
      <c r="A35" s="0" t="s">
        <v>26</v>
      </c>
      <c r="B35" s="0" t="n">
        <v>449.7</v>
      </c>
      <c r="C35" s="0" t="n">
        <v>450.41</v>
      </c>
      <c r="D35" s="0" t="n">
        <v>8.1</v>
      </c>
      <c r="E35" s="0" t="n">
        <v>13.91</v>
      </c>
      <c r="F35" s="0" t="n">
        <v>19.14</v>
      </c>
      <c r="G35" s="0" t="n">
        <v>18.76</v>
      </c>
      <c r="H35" s="0" t="n">
        <v>44.57</v>
      </c>
      <c r="I35" s="0" t="n">
        <v>15.6</v>
      </c>
      <c r="J35" s="0" t="n">
        <v>14.87</v>
      </c>
      <c r="K35" s="0" t="n">
        <v>28.44</v>
      </c>
      <c r="L35" s="0" t="n">
        <v>17.11</v>
      </c>
      <c r="M35" s="0" t="n">
        <v>7.52</v>
      </c>
      <c r="N35" s="0" t="n">
        <v>9.05</v>
      </c>
      <c r="O35" s="0" t="n">
        <v>10.09</v>
      </c>
      <c r="P35" s="0" t="n">
        <v>9.46</v>
      </c>
      <c r="Q35" s="0" t="n">
        <v>21.22</v>
      </c>
      <c r="R35" s="0" t="n">
        <v>7.19</v>
      </c>
      <c r="S35" s="0" t="n">
        <v>448.39</v>
      </c>
      <c r="T35" s="0" t="n">
        <v>451.52</v>
      </c>
    </row>
    <row r="36" customFormat="false" ht="15.75" hidden="false" customHeight="false" outlineLevel="0" collapsed="false">
      <c r="A36" s="0" t="s">
        <v>27</v>
      </c>
      <c r="B36" s="0" t="n">
        <v>453.48</v>
      </c>
      <c r="C36" s="0" t="n">
        <v>452.55</v>
      </c>
      <c r="D36" s="0" t="n">
        <v>22.64</v>
      </c>
      <c r="E36" s="0" t="n">
        <v>44.6</v>
      </c>
      <c r="F36" s="0" t="n">
        <v>62.56</v>
      </c>
      <c r="G36" s="0" t="n">
        <v>62.22</v>
      </c>
      <c r="H36" s="0" t="n">
        <v>129.2</v>
      </c>
      <c r="I36" s="0" t="n">
        <v>55.81</v>
      </c>
      <c r="J36" s="0" t="n">
        <v>51.93</v>
      </c>
      <c r="K36" s="0" t="n">
        <v>92.3</v>
      </c>
      <c r="L36" s="0" t="n">
        <v>70.75</v>
      </c>
      <c r="M36" s="0" t="n">
        <v>18.05</v>
      </c>
      <c r="N36" s="0" t="n">
        <v>31.23</v>
      </c>
      <c r="O36" s="0" t="n">
        <v>38.26</v>
      </c>
      <c r="P36" s="0" t="n">
        <v>34.21</v>
      </c>
      <c r="Q36" s="0" t="n">
        <v>57.85</v>
      </c>
      <c r="R36" s="0" t="n">
        <v>26.18</v>
      </c>
      <c r="S36" s="0" t="n">
        <v>451.84</v>
      </c>
      <c r="T36" s="0" t="n">
        <v>454.14</v>
      </c>
    </row>
    <row r="37" customFormat="false" ht="15.75" hidden="false" customHeight="false" outlineLevel="0" collapsed="false">
      <c r="A37" s="0" t="s">
        <v>28</v>
      </c>
      <c r="B37" s="0" t="n">
        <v>474.37</v>
      </c>
      <c r="C37" s="0" t="n">
        <v>475.75</v>
      </c>
      <c r="D37" s="0" t="n">
        <v>7.63</v>
      </c>
      <c r="E37" s="0" t="n">
        <v>15.75</v>
      </c>
      <c r="F37" s="0" t="n">
        <v>22.71</v>
      </c>
      <c r="G37" s="0" t="n">
        <v>22.47</v>
      </c>
      <c r="H37" s="0" t="n">
        <v>43.84</v>
      </c>
      <c r="I37" s="0" t="n">
        <v>19.67</v>
      </c>
      <c r="J37" s="0" t="n">
        <v>19.12</v>
      </c>
      <c r="K37" s="0" t="n">
        <v>32.93</v>
      </c>
      <c r="L37" s="0" t="n">
        <v>25.59</v>
      </c>
      <c r="M37" s="0" t="n">
        <v>4.59</v>
      </c>
      <c r="N37" s="0" t="n">
        <v>11.27</v>
      </c>
      <c r="O37" s="0" t="n">
        <v>13.95</v>
      </c>
      <c r="P37" s="0" t="n">
        <v>12.9</v>
      </c>
      <c r="Q37" s="0" t="n">
        <v>15.37</v>
      </c>
      <c r="R37" s="0" t="n">
        <v>9.36</v>
      </c>
      <c r="S37" s="0" t="n">
        <v>473.57</v>
      </c>
      <c r="T37" s="0" t="n">
        <v>476.33</v>
      </c>
    </row>
    <row r="38" customFormat="false" ht="15.75" hidden="false" customHeight="false" outlineLevel="0" collapsed="false">
      <c r="A38" s="0" t="s">
        <v>29</v>
      </c>
      <c r="B38" s="0" t="n">
        <v>461.37</v>
      </c>
      <c r="C38" s="0" t="n">
        <v>464.72</v>
      </c>
      <c r="D38" s="0" t="n">
        <v>32.96</v>
      </c>
      <c r="E38" s="0" t="n">
        <v>68.69</v>
      </c>
      <c r="F38" s="0" t="n">
        <v>99.68</v>
      </c>
      <c r="G38" s="0" t="n">
        <v>98.7</v>
      </c>
      <c r="H38" s="0" t="n">
        <v>180.83</v>
      </c>
      <c r="I38" s="0" t="n">
        <v>85.76</v>
      </c>
      <c r="J38" s="0" t="n">
        <v>86.34</v>
      </c>
      <c r="K38" s="0" t="n">
        <v>145.36</v>
      </c>
      <c r="L38" s="0" t="n">
        <v>113.37</v>
      </c>
      <c r="M38" s="0" t="n">
        <v>14.71</v>
      </c>
      <c r="N38" s="0" t="n">
        <v>49.45</v>
      </c>
      <c r="O38" s="0" t="n">
        <v>63.24</v>
      </c>
      <c r="P38" s="0" t="n">
        <v>60.34</v>
      </c>
      <c r="Q38" s="0" t="n">
        <v>51.99</v>
      </c>
      <c r="R38" s="0" t="n">
        <v>40.79</v>
      </c>
      <c r="S38" s="0" t="n">
        <v>463.7</v>
      </c>
      <c r="T38" s="0" t="n">
        <v>462.24</v>
      </c>
    </row>
    <row r="39" customFormat="false" ht="15.75" hidden="false" customHeight="false" outlineLevel="0" collapsed="false">
      <c r="A39" s="0" t="s">
        <v>30</v>
      </c>
      <c r="B39" s="0" t="n">
        <v>478.58</v>
      </c>
      <c r="C39" s="0" t="n">
        <v>479.48</v>
      </c>
      <c r="D39" s="0" t="n">
        <v>71.06</v>
      </c>
      <c r="E39" s="0" t="n">
        <v>142.98</v>
      </c>
      <c r="F39" s="0" t="n">
        <v>207.62</v>
      </c>
      <c r="G39" s="0" t="n">
        <v>200.89</v>
      </c>
      <c r="H39" s="0" t="n">
        <v>325.74</v>
      </c>
      <c r="I39" s="0" t="n">
        <v>171.63</v>
      </c>
      <c r="J39" s="0" t="n">
        <v>185.35</v>
      </c>
      <c r="K39" s="0" t="n">
        <v>289.28</v>
      </c>
      <c r="L39" s="0" t="n">
        <v>218.45</v>
      </c>
      <c r="M39" s="0" t="n">
        <v>18.04</v>
      </c>
      <c r="N39" s="0" t="n">
        <v>99.47</v>
      </c>
      <c r="O39" s="0" t="n">
        <v>136.3</v>
      </c>
      <c r="P39" s="0" t="n">
        <v>138.6</v>
      </c>
      <c r="Q39" s="0" t="n">
        <v>75.25</v>
      </c>
      <c r="R39" s="0" t="n">
        <v>89.59</v>
      </c>
      <c r="S39" s="0" t="n">
        <v>478.42</v>
      </c>
      <c r="T39" s="0" t="n">
        <v>479.53</v>
      </c>
    </row>
    <row r="40" customFormat="false" ht="15.75" hidden="false" customHeight="false" outlineLevel="0" collapsed="false">
      <c r="A40" s="0" t="s">
        <v>31</v>
      </c>
      <c r="B40" s="0" t="n">
        <v>467.21</v>
      </c>
      <c r="C40" s="0" t="n">
        <v>466.75</v>
      </c>
      <c r="D40" s="0" t="n">
        <v>13.08</v>
      </c>
      <c r="E40" s="0" t="n">
        <v>26.97</v>
      </c>
      <c r="F40" s="0" t="n">
        <v>37.83</v>
      </c>
      <c r="G40" s="0" t="n">
        <v>36.04</v>
      </c>
      <c r="H40" s="0" t="n">
        <v>55.7</v>
      </c>
      <c r="I40" s="0" t="n">
        <v>30.08</v>
      </c>
      <c r="J40" s="0" t="n">
        <v>34.45</v>
      </c>
      <c r="K40" s="0" t="n">
        <v>51.74</v>
      </c>
      <c r="L40" s="0" t="n">
        <v>38.03</v>
      </c>
      <c r="M40" s="0" t="n">
        <v>2.674</v>
      </c>
      <c r="N40" s="0" t="n">
        <v>18.35</v>
      </c>
      <c r="O40" s="0" t="n">
        <v>24.77</v>
      </c>
      <c r="P40" s="0" t="n">
        <v>24.36</v>
      </c>
      <c r="Q40" s="0" t="n">
        <v>11.96</v>
      </c>
      <c r="R40" s="0" t="n">
        <v>16.5</v>
      </c>
      <c r="S40" s="0" t="n">
        <v>467.48</v>
      </c>
      <c r="T40" s="0" t="n">
        <v>466.56</v>
      </c>
    </row>
    <row r="41" customFormat="false" ht="15.75" hidden="false" customHeight="false" outlineLevel="0" collapsed="false">
      <c r="A41" s="0" t="s">
        <v>32</v>
      </c>
      <c r="B41" s="0" t="n">
        <v>458</v>
      </c>
      <c r="C41" s="0" t="n">
        <v>458</v>
      </c>
      <c r="D41" s="0" t="n">
        <v>7801.4</v>
      </c>
      <c r="E41" s="0" t="n">
        <v>9280.35</v>
      </c>
      <c r="F41" s="0" t="n">
        <v>10207.03</v>
      </c>
      <c r="G41" s="0" t="n">
        <v>8280.38</v>
      </c>
      <c r="H41" s="0" t="n">
        <v>9831.94</v>
      </c>
      <c r="I41" s="0" t="n">
        <v>9545.72</v>
      </c>
      <c r="J41" s="0" t="n">
        <v>8193.48</v>
      </c>
      <c r="K41" s="0" t="n">
        <v>8946.15</v>
      </c>
      <c r="L41" s="0" t="n">
        <v>11596.15</v>
      </c>
      <c r="M41" s="0" t="n">
        <v>10977.34</v>
      </c>
      <c r="N41" s="0" t="n">
        <v>11355.51</v>
      </c>
      <c r="O41" s="0" t="n">
        <v>8516.61</v>
      </c>
      <c r="P41" s="0" t="n">
        <v>10818.45</v>
      </c>
      <c r="Q41" s="0" t="n">
        <v>13526.62</v>
      </c>
      <c r="R41" s="0" t="n">
        <v>10345.39</v>
      </c>
      <c r="S41" s="0" t="n">
        <v>458</v>
      </c>
      <c r="T41" s="0" t="n">
        <v>458</v>
      </c>
    </row>
    <row r="42" customFormat="false" ht="15.75" hidden="false" customHeight="false" outlineLevel="0" collapsed="false">
      <c r="A42" s="0" t="s">
        <v>33</v>
      </c>
      <c r="B42" s="0" t="n">
        <v>490.14</v>
      </c>
      <c r="C42" s="0" t="n">
        <v>491.04</v>
      </c>
      <c r="D42" s="0" t="n">
        <v>0.538</v>
      </c>
      <c r="E42" s="0" t="n">
        <v>0.397</v>
      </c>
      <c r="F42" s="0" t="n">
        <v>0.983</v>
      </c>
      <c r="G42" s="0" t="n">
        <v>0.46</v>
      </c>
      <c r="H42" s="0" t="n">
        <v>0.887</v>
      </c>
      <c r="I42" s="0" t="n">
        <v>0.233</v>
      </c>
      <c r="J42" s="0" t="n">
        <v>0.357</v>
      </c>
      <c r="K42" s="0" t="n">
        <v>0.695</v>
      </c>
      <c r="L42" s="0" t="n">
        <v>1.856</v>
      </c>
      <c r="M42" s="0" t="n">
        <v>0.399</v>
      </c>
      <c r="N42" s="0" t="n">
        <v>0.491</v>
      </c>
      <c r="O42" s="0" t="n">
        <v>0.482</v>
      </c>
      <c r="P42" s="0" t="n">
        <v>0.544</v>
      </c>
      <c r="Q42" s="0" t="n">
        <v>0.458</v>
      </c>
      <c r="R42" s="0" t="n">
        <v>0.387</v>
      </c>
      <c r="S42" s="0" t="n">
        <v>491.48</v>
      </c>
      <c r="T42" s="0" t="n">
        <v>489.75</v>
      </c>
    </row>
    <row r="43" customFormat="false" ht="15.75" hidden="false" customHeight="false" outlineLevel="0" collapsed="false">
      <c r="A43" s="0" t="s">
        <v>34</v>
      </c>
      <c r="B43" s="0" t="n">
        <v>417.3</v>
      </c>
      <c r="C43" s="0" t="n">
        <v>420.93</v>
      </c>
      <c r="D43" s="0" t="n">
        <v>99.3</v>
      </c>
      <c r="E43" s="0" t="n">
        <v>80.38</v>
      </c>
      <c r="F43" s="0" t="n">
        <v>123.13</v>
      </c>
      <c r="G43" s="0" t="n">
        <v>86.67</v>
      </c>
      <c r="H43" s="0" t="n">
        <v>179.62</v>
      </c>
      <c r="I43" s="0" t="n">
        <v>84.57</v>
      </c>
      <c r="J43" s="0" t="n">
        <v>56.17</v>
      </c>
      <c r="K43" s="0" t="n">
        <v>116.69</v>
      </c>
      <c r="L43" s="0" t="n">
        <v>303.22</v>
      </c>
      <c r="M43" s="0" t="n">
        <v>63.31</v>
      </c>
      <c r="N43" s="0" t="n">
        <v>150.1</v>
      </c>
      <c r="O43" s="0" t="n">
        <v>67.07</v>
      </c>
      <c r="P43" s="0" t="n">
        <v>119.78</v>
      </c>
      <c r="Q43" s="0" t="n">
        <v>471.71</v>
      </c>
      <c r="R43" s="0" t="n">
        <v>310.81</v>
      </c>
      <c r="S43" s="0" t="n">
        <v>421.1</v>
      </c>
      <c r="T43" s="0" t="n">
        <v>417.12</v>
      </c>
    </row>
    <row r="44" customFormat="false" ht="15.75" hidden="false" customHeight="false" outlineLevel="0" collapsed="false">
      <c r="A44" s="0" t="s">
        <v>35</v>
      </c>
      <c r="B44" s="0" t="n">
        <v>419.22</v>
      </c>
      <c r="C44" s="0" t="n">
        <v>418.87</v>
      </c>
      <c r="D44" s="0" t="n">
        <v>6.82</v>
      </c>
      <c r="E44" s="0" t="n">
        <v>11.98</v>
      </c>
      <c r="F44" s="0" t="n">
        <v>16.77</v>
      </c>
      <c r="G44" s="0" t="n">
        <v>12.39</v>
      </c>
      <c r="H44" s="0" t="n">
        <v>24.02</v>
      </c>
      <c r="I44" s="0" t="n">
        <v>21.49</v>
      </c>
      <c r="J44" s="0" t="n">
        <v>7.55</v>
      </c>
      <c r="K44" s="0" t="n">
        <v>15.95</v>
      </c>
      <c r="L44" s="0" t="n">
        <v>67.07</v>
      </c>
      <c r="M44" s="0" t="n">
        <v>13.74</v>
      </c>
      <c r="N44" s="0" t="n">
        <v>19.91</v>
      </c>
      <c r="O44" s="0" t="n">
        <v>9.52</v>
      </c>
      <c r="P44" s="0" t="n">
        <v>16.02</v>
      </c>
      <c r="Q44" s="0" t="n">
        <v>84.1</v>
      </c>
      <c r="R44" s="0" t="n">
        <v>69.83</v>
      </c>
      <c r="S44" s="0" t="n">
        <v>420.95</v>
      </c>
      <c r="T44" s="0" t="n">
        <v>417.38</v>
      </c>
    </row>
    <row r="45" customFormat="false" ht="15.75" hidden="false" customHeight="false" outlineLevel="0" collapsed="false">
      <c r="A45" s="0" t="s">
        <v>36</v>
      </c>
      <c r="B45" s="0" t="n">
        <v>419.3</v>
      </c>
      <c r="C45" s="0" t="n">
        <v>418.72</v>
      </c>
      <c r="D45" s="0" t="n">
        <v>0.925</v>
      </c>
      <c r="E45" s="0" t="n">
        <v>8.04</v>
      </c>
      <c r="F45" s="0" t="n">
        <v>20.67</v>
      </c>
      <c r="G45" s="0" t="n">
        <v>9.71</v>
      </c>
      <c r="H45" s="0" t="n">
        <v>36.81</v>
      </c>
      <c r="I45" s="0" t="n">
        <v>6.68</v>
      </c>
      <c r="J45" s="0" t="n">
        <v>6.5</v>
      </c>
      <c r="K45" s="0" t="n">
        <v>14.39</v>
      </c>
      <c r="L45" s="0" t="n">
        <v>28.87</v>
      </c>
      <c r="M45" s="0" t="n">
        <v>0.934</v>
      </c>
      <c r="N45" s="0" t="n">
        <v>19.41</v>
      </c>
      <c r="O45" s="0" t="n">
        <v>5.23</v>
      </c>
      <c r="P45" s="0" t="n">
        <v>8.7</v>
      </c>
      <c r="Q45" s="0" t="n">
        <v>9.53</v>
      </c>
      <c r="R45" s="0" t="n">
        <v>17.39</v>
      </c>
      <c r="S45" s="0" t="n">
        <v>422.09</v>
      </c>
      <c r="T45" s="0" t="n">
        <v>416.35</v>
      </c>
    </row>
    <row r="46" customFormat="false" ht="15.75" hidden="false" customHeight="false" outlineLevel="0" collapsed="false">
      <c r="A46" s="0" t="s">
        <v>37</v>
      </c>
      <c r="B46" s="0" t="n">
        <v>480.46</v>
      </c>
      <c r="C46" s="0" t="n">
        <v>481.55</v>
      </c>
      <c r="D46" s="0" t="n">
        <v>18.69</v>
      </c>
      <c r="E46" s="0" t="n">
        <v>46.39</v>
      </c>
      <c r="F46" s="0" t="n">
        <v>121.23</v>
      </c>
      <c r="G46" s="0" t="n">
        <v>55.56</v>
      </c>
      <c r="H46" s="0" t="n">
        <v>224.07</v>
      </c>
      <c r="I46" s="0" t="n">
        <v>26.23</v>
      </c>
      <c r="J46" s="0" t="n">
        <v>37.8</v>
      </c>
      <c r="K46" s="0" t="n">
        <v>84.47</v>
      </c>
      <c r="L46" s="0" t="n">
        <v>119.12</v>
      </c>
      <c r="M46" s="0" t="n">
        <v>3.74</v>
      </c>
      <c r="N46" s="0" t="n">
        <v>116.75</v>
      </c>
      <c r="O46" s="0" t="n">
        <v>29.58</v>
      </c>
      <c r="P46" s="0" t="n">
        <v>51.71</v>
      </c>
      <c r="Q46" s="0" t="n">
        <v>52.95</v>
      </c>
      <c r="R46" s="0" t="n">
        <v>71.15</v>
      </c>
      <c r="S46" s="0" t="n">
        <v>481.43</v>
      </c>
      <c r="T46" s="0" t="n">
        <v>480.56</v>
      </c>
    </row>
    <row r="47" customFormat="false" ht="15.75" hidden="false" customHeight="false" outlineLevel="0" collapsed="false">
      <c r="A47" s="0" t="s">
        <v>38</v>
      </c>
      <c r="B47" s="0" t="n">
        <v>488.25</v>
      </c>
      <c r="C47" s="0" t="n">
        <v>485.58</v>
      </c>
      <c r="D47" s="0" t="n">
        <v>283.81</v>
      </c>
      <c r="E47" s="0" t="n">
        <v>55.38</v>
      </c>
      <c r="F47" s="0" t="n">
        <v>92.81</v>
      </c>
      <c r="G47" s="0" t="n">
        <v>64.79</v>
      </c>
      <c r="H47" s="0" t="n">
        <v>139.67</v>
      </c>
      <c r="I47" s="0" t="n">
        <v>39.99</v>
      </c>
      <c r="J47" s="0" t="n">
        <v>41.59</v>
      </c>
      <c r="K47" s="0" t="n">
        <v>87.31</v>
      </c>
      <c r="L47" s="0" t="n">
        <v>156.24</v>
      </c>
      <c r="M47" s="0" t="n">
        <v>33.03</v>
      </c>
      <c r="N47" s="0" t="n">
        <v>115.96</v>
      </c>
      <c r="O47" s="0" t="n">
        <v>49.57</v>
      </c>
      <c r="P47" s="0" t="n">
        <v>93.45</v>
      </c>
      <c r="Q47" s="0" t="n">
        <v>280.69</v>
      </c>
      <c r="R47" s="0" t="n">
        <v>156.92</v>
      </c>
      <c r="S47" s="0" t="n">
        <v>488.97</v>
      </c>
      <c r="T47" s="0" t="n">
        <v>485.24</v>
      </c>
    </row>
    <row r="49" customFormat="false" ht="15.75" hidden="false" customHeight="false" outlineLevel="0" collapsed="false">
      <c r="A49" s="0" t="s">
        <v>248</v>
      </c>
    </row>
    <row r="50" customFormat="false" ht="15.75" hidden="false" customHeight="false" outlineLevel="0" collapsed="false">
      <c r="A50" s="0" t="s">
        <v>215</v>
      </c>
      <c r="B50" s="0" t="s">
        <v>234</v>
      </c>
      <c r="C50" s="0" t="s">
        <v>235</v>
      </c>
      <c r="D50" s="0" t="s">
        <v>255</v>
      </c>
      <c r="E50" s="0" t="s">
        <v>256</v>
      </c>
      <c r="F50" s="0" t="s">
        <v>257</v>
      </c>
      <c r="G50" s="0" t="s">
        <v>258</v>
      </c>
      <c r="H50" s="0" t="s">
        <v>259</v>
      </c>
      <c r="I50" s="0" t="s">
        <v>260</v>
      </c>
      <c r="J50" s="0" t="s">
        <v>261</v>
      </c>
      <c r="K50" s="0" t="s">
        <v>262</v>
      </c>
      <c r="L50" s="0" t="s">
        <v>263</v>
      </c>
      <c r="M50" s="0" t="s">
        <v>264</v>
      </c>
      <c r="N50" s="0" t="s">
        <v>265</v>
      </c>
      <c r="O50" s="0" t="s">
        <v>266</v>
      </c>
      <c r="P50" s="0" t="s">
        <v>267</v>
      </c>
      <c r="Q50" s="0" t="s">
        <v>268</v>
      </c>
      <c r="R50" s="0" t="s">
        <v>269</v>
      </c>
      <c r="S50" s="0" t="s">
        <v>270</v>
      </c>
      <c r="T50" s="0" t="s">
        <v>271</v>
      </c>
    </row>
    <row r="51" customFormat="false" ht="15.75" hidden="false" customHeight="false" outlineLevel="0" collapsed="false">
      <c r="A51" s="0" t="s">
        <v>4</v>
      </c>
      <c r="B51" s="0" t="n">
        <v>691.29</v>
      </c>
      <c r="C51" s="0" t="n">
        <v>696.07</v>
      </c>
      <c r="D51" s="0" t="n">
        <v>0.42</v>
      </c>
      <c r="E51" s="0" t="n">
        <v>0.13</v>
      </c>
      <c r="F51" s="0" t="n">
        <v>0.084</v>
      </c>
      <c r="G51" s="0" t="n">
        <v>0.091</v>
      </c>
      <c r="H51" s="0" t="n">
        <v>0.085</v>
      </c>
      <c r="I51" s="0" t="n">
        <v>0.092</v>
      </c>
      <c r="J51" s="0" t="n">
        <v>0.15</v>
      </c>
      <c r="K51" s="0" t="n">
        <v>0.086</v>
      </c>
      <c r="L51" s="0" t="n">
        <v>0.085</v>
      </c>
      <c r="M51" s="0" t="n">
        <v>0.53</v>
      </c>
      <c r="N51" s="0" t="n">
        <v>0.12</v>
      </c>
      <c r="O51" s="0" t="n">
        <v>0.095</v>
      </c>
      <c r="P51" s="0" t="n">
        <v>2.74</v>
      </c>
      <c r="Q51" s="0" t="n">
        <v>3.64</v>
      </c>
      <c r="R51" s="0" t="n">
        <v>0.092</v>
      </c>
      <c r="S51" s="0" t="n">
        <v>686.24</v>
      </c>
      <c r="T51" s="0" t="n">
        <v>695.08</v>
      </c>
    </row>
    <row r="52" customFormat="false" ht="15.75" hidden="false" customHeight="false" outlineLevel="0" collapsed="false">
      <c r="A52" s="0" t="s">
        <v>236</v>
      </c>
      <c r="B52" s="0" t="n">
        <v>52174.3</v>
      </c>
      <c r="C52" s="0" t="n">
        <v>52584.42</v>
      </c>
      <c r="D52" s="0" t="n">
        <v>28469.58</v>
      </c>
      <c r="E52" s="0" t="n">
        <v>5015.82</v>
      </c>
      <c r="F52" s="0" t="n">
        <v>5031.33</v>
      </c>
      <c r="G52" s="0" t="n">
        <v>5046.46</v>
      </c>
      <c r="H52" s="0" t="n">
        <v>5082.26</v>
      </c>
      <c r="I52" s="0" t="n">
        <v>5093.52</v>
      </c>
      <c r="J52" s="0" t="n">
        <v>5174.67</v>
      </c>
      <c r="K52" s="0" t="n">
        <v>5150.17</v>
      </c>
      <c r="L52" s="0" t="n">
        <v>5158.99</v>
      </c>
      <c r="M52" s="0" t="n">
        <v>5225.55</v>
      </c>
      <c r="N52" s="0" t="n">
        <v>5220.66</v>
      </c>
      <c r="O52" s="0" t="n">
        <v>5204.12</v>
      </c>
      <c r="P52" s="0" t="n">
        <v>5294.83</v>
      </c>
      <c r="Q52" s="0" t="n">
        <v>5298.88</v>
      </c>
      <c r="R52" s="0" t="n">
        <v>5317.89</v>
      </c>
      <c r="S52" s="0" t="n">
        <v>51427.9</v>
      </c>
      <c r="T52" s="0" t="n">
        <v>52088.61</v>
      </c>
    </row>
    <row r="53" customFormat="false" ht="15.75" hidden="false" customHeight="false" outlineLevel="0" collapsed="false">
      <c r="A53" s="0" t="s">
        <v>5</v>
      </c>
      <c r="B53" s="0" t="n">
        <v>70.63</v>
      </c>
      <c r="C53" s="0" t="n">
        <v>67.76</v>
      </c>
      <c r="D53" s="0" t="n">
        <v>7.28</v>
      </c>
      <c r="E53" s="0" t="n">
        <v>9.1</v>
      </c>
      <c r="F53" s="0" t="n">
        <v>9.06</v>
      </c>
      <c r="G53" s="0" t="n">
        <v>10.33</v>
      </c>
      <c r="H53" s="0" t="n">
        <v>10.34</v>
      </c>
      <c r="I53" s="0" t="n">
        <v>9.64</v>
      </c>
      <c r="J53" s="0" t="n">
        <v>11.7</v>
      </c>
      <c r="K53" s="0" t="n">
        <v>12.28</v>
      </c>
      <c r="L53" s="0" t="n">
        <v>8.75</v>
      </c>
      <c r="M53" s="0" t="n">
        <v>5.35</v>
      </c>
      <c r="N53" s="0" t="n">
        <v>8.41</v>
      </c>
      <c r="O53" s="0" t="n">
        <v>10.08</v>
      </c>
      <c r="P53" s="0" t="n">
        <v>8.81</v>
      </c>
      <c r="Q53" s="0" t="n">
        <v>22.37</v>
      </c>
      <c r="R53" s="0" t="n">
        <v>6.37</v>
      </c>
      <c r="S53" s="0" t="n">
        <v>74.12</v>
      </c>
      <c r="T53" s="0" t="n">
        <v>70.15</v>
      </c>
    </row>
    <row r="54" customFormat="false" ht="15.75" hidden="false" customHeight="false" outlineLevel="0" collapsed="false">
      <c r="A54" s="0" t="s">
        <v>6</v>
      </c>
      <c r="B54" s="0" t="n">
        <v>2745.55</v>
      </c>
      <c r="C54" s="0" t="n">
        <v>2762.72</v>
      </c>
      <c r="D54" s="0" t="n">
        <v>25.76</v>
      </c>
      <c r="E54" s="0" t="n">
        <v>24.77</v>
      </c>
      <c r="F54" s="0" t="n">
        <v>18.62</v>
      </c>
      <c r="G54" s="0" t="n">
        <v>18.71</v>
      </c>
      <c r="H54" s="0" t="n">
        <v>19.58</v>
      </c>
      <c r="I54" s="0" t="n">
        <v>19.49</v>
      </c>
      <c r="J54" s="0" t="n">
        <v>19.36</v>
      </c>
      <c r="K54" s="0" t="n">
        <v>19.1</v>
      </c>
      <c r="L54" s="0" t="n">
        <v>18.91</v>
      </c>
      <c r="M54" s="0" t="n">
        <v>19.61</v>
      </c>
      <c r="N54" s="0" t="n">
        <v>19.6</v>
      </c>
      <c r="O54" s="0" t="n">
        <v>19.75</v>
      </c>
      <c r="P54" s="0" t="n">
        <v>22.72</v>
      </c>
      <c r="Q54" s="0" t="n">
        <v>19.22</v>
      </c>
      <c r="R54" s="0" t="n">
        <v>18.98</v>
      </c>
      <c r="S54" s="0" t="n">
        <v>2775.99</v>
      </c>
      <c r="T54" s="0" t="n">
        <v>2793.23</v>
      </c>
    </row>
    <row r="55" customFormat="false" ht="15.75" hidden="false" customHeight="false" outlineLevel="0" collapsed="false">
      <c r="A55" s="0" t="s">
        <v>7</v>
      </c>
      <c r="B55" s="0" t="n">
        <v>16.67</v>
      </c>
      <c r="C55" s="0" t="n">
        <v>16.95</v>
      </c>
      <c r="D55" s="0" t="n">
        <v>0.32</v>
      </c>
      <c r="E55" s="0" t="n">
        <v>0.57</v>
      </c>
      <c r="F55" s="0" t="n">
        <v>0.33</v>
      </c>
      <c r="G55" s="0" t="n">
        <v>0.89</v>
      </c>
      <c r="H55" s="0" t="n">
        <v>0.37</v>
      </c>
      <c r="I55" s="0" t="n">
        <v>0.4</v>
      </c>
      <c r="J55" s="0" t="n">
        <v>0.9</v>
      </c>
      <c r="K55" s="0" t="n">
        <v>0.63</v>
      </c>
      <c r="L55" s="0" t="n">
        <v>0.36</v>
      </c>
      <c r="M55" s="0" t="n">
        <v>0.57</v>
      </c>
      <c r="N55" s="0" t="n">
        <v>0.25</v>
      </c>
      <c r="O55" s="0" t="n">
        <v>1</v>
      </c>
      <c r="P55" s="0" t="n">
        <v>0.79</v>
      </c>
      <c r="Q55" s="0" t="n">
        <v>0.35</v>
      </c>
      <c r="R55" s="0" t="n">
        <v>0.19</v>
      </c>
      <c r="S55" s="0" t="n">
        <v>17.8</v>
      </c>
      <c r="T55" s="0" t="n">
        <v>18.06</v>
      </c>
    </row>
    <row r="56" customFormat="false" ht="15.75" hidden="false" customHeight="false" outlineLevel="0" collapsed="false">
      <c r="A56" s="0" t="s">
        <v>8</v>
      </c>
      <c r="B56" s="0" t="n">
        <v>14.79</v>
      </c>
      <c r="C56" s="0" t="n">
        <v>14.97</v>
      </c>
      <c r="D56" s="0" t="n">
        <v>0.071</v>
      </c>
      <c r="E56" s="0" t="n">
        <v>0.067</v>
      </c>
      <c r="F56" s="0" t="n">
        <v>0.052</v>
      </c>
      <c r="G56" s="0" t="n">
        <v>0.053</v>
      </c>
      <c r="H56" s="0" t="n">
        <v>0.054</v>
      </c>
      <c r="I56" s="0" t="n">
        <v>0.054</v>
      </c>
      <c r="J56" s="0" t="n">
        <v>0.056</v>
      </c>
      <c r="K56" s="0" t="n">
        <v>0.055</v>
      </c>
      <c r="L56" s="0" t="n">
        <v>0.055</v>
      </c>
      <c r="M56" s="0" t="n">
        <v>0.057</v>
      </c>
      <c r="N56" s="0" t="n">
        <v>0.056</v>
      </c>
      <c r="O56" s="0" t="n">
        <v>0.058</v>
      </c>
      <c r="P56" s="0" t="n">
        <v>0.064</v>
      </c>
      <c r="Q56" s="0" t="n">
        <v>0.056</v>
      </c>
      <c r="R56" s="0" t="n">
        <v>0.056</v>
      </c>
      <c r="S56" s="0" t="n">
        <v>15.28</v>
      </c>
      <c r="T56" s="0" t="n">
        <v>15.36</v>
      </c>
    </row>
    <row r="57" customFormat="false" ht="15.75" hidden="false" customHeight="false" outlineLevel="0" collapsed="false">
      <c r="A57" s="0" t="s">
        <v>9</v>
      </c>
      <c r="B57" s="0" t="n">
        <v>16.62</v>
      </c>
      <c r="C57" s="0" t="n">
        <v>16.86</v>
      </c>
      <c r="D57" s="0" t="n">
        <v>1.08</v>
      </c>
      <c r="E57" s="0" t="n">
        <v>1.19</v>
      </c>
      <c r="F57" s="0" t="n">
        <v>0.89</v>
      </c>
      <c r="G57" s="0" t="n">
        <v>0.88</v>
      </c>
      <c r="H57" s="0" t="n">
        <v>0.94</v>
      </c>
      <c r="I57" s="0" t="n">
        <v>0.85</v>
      </c>
      <c r="J57" s="0" t="n">
        <v>0.87</v>
      </c>
      <c r="K57" s="0" t="n">
        <v>0.89</v>
      </c>
      <c r="L57" s="0" t="n">
        <v>0.9</v>
      </c>
      <c r="M57" s="0" t="n">
        <v>0.93</v>
      </c>
      <c r="N57" s="0" t="n">
        <v>0.91</v>
      </c>
      <c r="O57" s="0" t="n">
        <v>1.1</v>
      </c>
      <c r="P57" s="0" t="n">
        <v>2.26</v>
      </c>
      <c r="Q57" s="0" t="n">
        <v>1.23</v>
      </c>
      <c r="R57" s="0" t="n">
        <v>0.86</v>
      </c>
      <c r="S57" s="0" t="n">
        <v>18.29</v>
      </c>
      <c r="T57" s="0" t="n">
        <v>18.84</v>
      </c>
    </row>
    <row r="58" customFormat="false" ht="15.75" hidden="false" customHeight="false" outlineLevel="0" collapsed="false">
      <c r="A58" s="0" t="s">
        <v>10</v>
      </c>
      <c r="B58" s="0" t="n">
        <v>13.35</v>
      </c>
      <c r="C58" s="0" t="n">
        <v>13.46</v>
      </c>
      <c r="D58" s="0" t="n">
        <v>0.0066</v>
      </c>
      <c r="E58" s="0" t="n">
        <v>0.0051</v>
      </c>
      <c r="F58" s="0" t="n">
        <v>0.003</v>
      </c>
      <c r="G58" s="0" t="n">
        <v>0.0049</v>
      </c>
      <c r="H58" s="0" t="n">
        <v>0.0047</v>
      </c>
      <c r="I58" s="0" t="n">
        <v>0.0034</v>
      </c>
      <c r="J58" s="0" t="n">
        <v>0.0041</v>
      </c>
      <c r="K58" s="0" t="n">
        <v>0.0041</v>
      </c>
      <c r="L58" s="0" t="n">
        <v>0.0032</v>
      </c>
      <c r="M58" s="0" t="n">
        <v>0.0026</v>
      </c>
      <c r="N58" s="0" t="n">
        <v>0.004</v>
      </c>
      <c r="O58" s="0" t="n">
        <v>0.0041</v>
      </c>
      <c r="P58" s="0" t="n">
        <v>0.0066</v>
      </c>
      <c r="Q58" s="0" t="n">
        <v>0.0039</v>
      </c>
      <c r="R58" s="0" t="n">
        <v>0.003</v>
      </c>
      <c r="S58" s="0" t="n">
        <v>13.64</v>
      </c>
      <c r="T58" s="0" t="n">
        <v>13.78</v>
      </c>
    </row>
    <row r="59" customFormat="false" ht="15.75" hidden="false" customHeight="false" outlineLevel="0" collapsed="false">
      <c r="A59" s="0" t="s">
        <v>11</v>
      </c>
      <c r="B59" s="0" t="n">
        <v>14.89</v>
      </c>
      <c r="C59" s="0" t="n">
        <v>14.97</v>
      </c>
      <c r="D59" s="0" t="n">
        <v>0.026</v>
      </c>
      <c r="E59" s="0" t="n">
        <v>0.02</v>
      </c>
      <c r="F59" s="0" t="n">
        <v>0.014</v>
      </c>
      <c r="G59" s="0" t="n">
        <v>0.013</v>
      </c>
      <c r="H59" s="0" t="n">
        <v>0.014</v>
      </c>
      <c r="I59" s="0" t="n">
        <v>0.02</v>
      </c>
      <c r="J59" s="0" t="n">
        <v>0.014</v>
      </c>
      <c r="K59" s="0" t="n">
        <v>0.019</v>
      </c>
      <c r="L59" s="0" t="n">
        <v>0.013</v>
      </c>
      <c r="M59" s="0" t="n">
        <v>0.018</v>
      </c>
      <c r="N59" s="0" t="n">
        <v>0.014</v>
      </c>
      <c r="O59" s="0" t="n">
        <v>0.016</v>
      </c>
      <c r="P59" s="0" t="n">
        <v>0.026</v>
      </c>
      <c r="Q59" s="0" t="n">
        <v>0.014</v>
      </c>
      <c r="R59" s="0" t="n">
        <v>0.016</v>
      </c>
      <c r="S59" s="0" t="n">
        <v>15</v>
      </c>
      <c r="T59" s="0" t="n">
        <v>15.1</v>
      </c>
    </row>
    <row r="60" customFormat="false" ht="15.75" hidden="false" customHeight="false" outlineLevel="0" collapsed="false">
      <c r="A60" s="0" t="s">
        <v>12</v>
      </c>
      <c r="B60" s="0" t="n">
        <v>16.21</v>
      </c>
      <c r="C60" s="0" t="n">
        <v>16.44</v>
      </c>
      <c r="D60" s="0" t="n">
        <v>0.026</v>
      </c>
      <c r="E60" s="0" t="n">
        <v>0.028</v>
      </c>
      <c r="F60" s="0" t="n">
        <v>0.018</v>
      </c>
      <c r="G60" s="0" t="n">
        <v>0.019</v>
      </c>
      <c r="H60" s="0" t="n">
        <v>0.023</v>
      </c>
      <c r="I60" s="0" t="n">
        <v>0.022</v>
      </c>
      <c r="J60" s="0" t="n">
        <v>0.022</v>
      </c>
      <c r="K60" s="0" t="n">
        <v>0.026</v>
      </c>
      <c r="L60" s="0" t="n">
        <v>0.024</v>
      </c>
      <c r="M60" s="0" t="n">
        <v>0.023</v>
      </c>
      <c r="N60" s="0" t="n">
        <v>0.023</v>
      </c>
      <c r="O60" s="0" t="n">
        <v>0.02</v>
      </c>
      <c r="P60" s="0" t="n">
        <v>0.043</v>
      </c>
      <c r="Q60" s="0" t="n">
        <v>0.024</v>
      </c>
      <c r="R60" s="0" t="n">
        <v>0.025</v>
      </c>
      <c r="S60" s="0" t="n">
        <v>17</v>
      </c>
      <c r="T60" s="0" t="n">
        <v>17.26</v>
      </c>
    </row>
    <row r="61" customFormat="false" ht="15.75" hidden="false" customHeight="false" outlineLevel="0" collapsed="false">
      <c r="A61" s="0" t="s">
        <v>13</v>
      </c>
      <c r="B61" s="0" t="n">
        <v>17.31</v>
      </c>
      <c r="C61" s="0" t="n">
        <v>17.31</v>
      </c>
      <c r="D61" s="0" t="n">
        <v>0.044</v>
      </c>
      <c r="E61" s="0" t="n">
        <v>0.042</v>
      </c>
      <c r="F61" s="0" t="n">
        <v>0.031</v>
      </c>
      <c r="G61" s="0" t="n">
        <v>0.029</v>
      </c>
      <c r="H61" s="0" t="n">
        <v>0.031</v>
      </c>
      <c r="I61" s="0" t="n">
        <v>0.038</v>
      </c>
      <c r="J61" s="0" t="n">
        <v>0.032</v>
      </c>
      <c r="K61" s="0" t="n">
        <v>0.036</v>
      </c>
      <c r="L61" s="0" t="n">
        <v>0.032</v>
      </c>
      <c r="M61" s="0" t="n">
        <v>0.032</v>
      </c>
      <c r="N61" s="0" t="n">
        <v>0.034</v>
      </c>
      <c r="O61" s="0" t="n">
        <v>0.032</v>
      </c>
      <c r="P61" s="0" t="n">
        <v>0.059</v>
      </c>
      <c r="Q61" s="0" t="n">
        <v>0.038</v>
      </c>
      <c r="R61" s="0" t="n">
        <v>0.028</v>
      </c>
      <c r="S61" s="0" t="n">
        <v>17.37</v>
      </c>
      <c r="T61" s="0" t="n">
        <v>17.3</v>
      </c>
    </row>
    <row r="62" customFormat="false" ht="15.75" hidden="false" customHeight="false" outlineLevel="0" collapsed="false">
      <c r="A62" s="0" t="s">
        <v>14</v>
      </c>
      <c r="B62" s="0" t="n">
        <v>14.2</v>
      </c>
      <c r="C62" s="0" t="n">
        <v>14.38</v>
      </c>
      <c r="D62" s="0" t="n">
        <v>0.01</v>
      </c>
      <c r="E62" s="0" t="n">
        <v>0.0079</v>
      </c>
      <c r="F62" s="0" t="n">
        <v>0.0057</v>
      </c>
      <c r="G62" s="0" t="n">
        <v>0.0054</v>
      </c>
      <c r="H62" s="0" t="n">
        <v>0.0057</v>
      </c>
      <c r="I62" s="0" t="n">
        <v>0.0037</v>
      </c>
      <c r="J62" s="0" t="n">
        <v>0.0045</v>
      </c>
      <c r="K62" s="0" t="n">
        <v>0.0052</v>
      </c>
      <c r="L62" s="0" t="n">
        <v>0.0046</v>
      </c>
      <c r="M62" s="0" t="n">
        <v>0.0044</v>
      </c>
      <c r="N62" s="0" t="n">
        <v>0.0048</v>
      </c>
      <c r="O62" s="0" t="n">
        <v>0.004</v>
      </c>
      <c r="P62" s="0" t="n">
        <v>0.012</v>
      </c>
      <c r="Q62" s="0" t="n">
        <v>0.0055</v>
      </c>
      <c r="R62" s="0" t="n">
        <v>0.0045</v>
      </c>
      <c r="S62" s="0" t="n">
        <v>14.84</v>
      </c>
      <c r="T62" s="0" t="n">
        <v>15</v>
      </c>
    </row>
    <row r="63" customFormat="false" ht="15.75" hidden="false" customHeight="false" outlineLevel="0" collapsed="false">
      <c r="A63" s="0" t="s">
        <v>15</v>
      </c>
      <c r="B63" s="0" t="n">
        <v>17.27</v>
      </c>
      <c r="C63" s="0" t="n">
        <v>17.5</v>
      </c>
      <c r="D63" s="0" t="n">
        <v>0.011</v>
      </c>
      <c r="E63" s="0" t="n">
        <v>0.015</v>
      </c>
      <c r="F63" s="0" t="n">
        <v>0.015</v>
      </c>
      <c r="G63" s="0" t="n">
        <v>0.014</v>
      </c>
      <c r="H63" s="0" t="n">
        <v>0.018</v>
      </c>
      <c r="I63" s="0" t="n">
        <v>0.014</v>
      </c>
      <c r="J63" s="0" t="n">
        <v>0.015</v>
      </c>
      <c r="K63" s="0" t="n">
        <v>0.017</v>
      </c>
      <c r="L63" s="0" t="n">
        <v>0.017</v>
      </c>
      <c r="M63" s="0" t="n">
        <v>0.011</v>
      </c>
      <c r="N63" s="0" t="n">
        <v>0.013</v>
      </c>
      <c r="O63" s="0" t="n">
        <v>0.013</v>
      </c>
      <c r="P63" s="0" t="n">
        <v>0.02</v>
      </c>
      <c r="Q63" s="0" t="n">
        <v>0.013</v>
      </c>
      <c r="R63" s="0" t="n">
        <v>0.011</v>
      </c>
      <c r="S63" s="0" t="n">
        <v>18.02</v>
      </c>
      <c r="T63" s="0" t="n">
        <v>18.17</v>
      </c>
    </row>
    <row r="64" customFormat="false" ht="15.75" hidden="false" customHeight="false" outlineLevel="0" collapsed="false">
      <c r="A64" s="0" t="s">
        <v>16</v>
      </c>
      <c r="B64" s="0" t="n">
        <v>16.66</v>
      </c>
      <c r="C64" s="0" t="n">
        <v>16.9</v>
      </c>
      <c r="D64" s="0" t="n">
        <v>9.39</v>
      </c>
      <c r="E64" s="0" t="n">
        <v>15.21</v>
      </c>
      <c r="F64" s="0" t="n">
        <v>21.19</v>
      </c>
      <c r="G64" s="0" t="n">
        <v>20.9</v>
      </c>
      <c r="H64" s="0" t="n">
        <v>40.46</v>
      </c>
      <c r="I64" s="0" t="n">
        <v>18.11</v>
      </c>
      <c r="J64" s="0" t="n">
        <v>17.98</v>
      </c>
      <c r="K64" s="0" t="n">
        <v>30.96</v>
      </c>
      <c r="L64" s="0" t="n">
        <v>23.59</v>
      </c>
      <c r="M64" s="0" t="n">
        <v>4.52</v>
      </c>
      <c r="N64" s="0" t="n">
        <v>11.05</v>
      </c>
      <c r="O64" s="0" t="n">
        <v>13.8</v>
      </c>
      <c r="P64" s="0" t="n">
        <v>13.16</v>
      </c>
      <c r="Q64" s="0" t="n">
        <v>15.25</v>
      </c>
      <c r="R64" s="0" t="n">
        <v>9.63</v>
      </c>
      <c r="S64" s="0" t="n">
        <v>17.59</v>
      </c>
      <c r="T64" s="0" t="n">
        <v>17.83</v>
      </c>
    </row>
    <row r="65" customFormat="false" ht="15.75" hidden="false" customHeight="false" outlineLevel="0" collapsed="false">
      <c r="A65" s="0" t="s">
        <v>244</v>
      </c>
      <c r="B65" s="0" t="n">
        <v>44.46</v>
      </c>
      <c r="C65" s="0" t="n">
        <v>45.7</v>
      </c>
      <c r="D65" s="0" t="n">
        <v>61032.71</v>
      </c>
      <c r="E65" s="0" t="n">
        <v>17960.14</v>
      </c>
      <c r="F65" s="0" t="n">
        <v>17915.37</v>
      </c>
      <c r="G65" s="0" t="n">
        <v>17962.92</v>
      </c>
      <c r="H65" s="0" t="n">
        <v>18094.64</v>
      </c>
      <c r="I65" s="0" t="n">
        <v>18468.97</v>
      </c>
      <c r="J65" s="0" t="n">
        <v>18559.9</v>
      </c>
      <c r="K65" s="0" t="n">
        <v>18827.04</v>
      </c>
      <c r="L65" s="0" t="n">
        <v>18921.6</v>
      </c>
      <c r="M65" s="0" t="n">
        <v>19113.24</v>
      </c>
      <c r="N65" s="0" t="n">
        <v>19274.55</v>
      </c>
      <c r="O65" s="0" t="n">
        <v>19606.79</v>
      </c>
      <c r="P65" s="0" t="n">
        <v>20052.23</v>
      </c>
      <c r="Q65" s="0" t="n">
        <v>20279.34</v>
      </c>
      <c r="R65" s="0" t="n">
        <v>20401.5</v>
      </c>
      <c r="S65" s="0" t="n">
        <v>45.48</v>
      </c>
      <c r="T65" s="0" t="n">
        <v>45.45</v>
      </c>
    </row>
    <row r="66" customFormat="false" ht="15.75" hidden="false" customHeight="false" outlineLevel="0" collapsed="false">
      <c r="A66" s="0" t="s">
        <v>245</v>
      </c>
      <c r="B66" s="0" t="n">
        <v>44.26</v>
      </c>
      <c r="C66" s="0" t="n">
        <v>44.17</v>
      </c>
      <c r="D66" s="0" t="n">
        <v>57194.3</v>
      </c>
      <c r="E66" s="0" t="n">
        <v>15452.4</v>
      </c>
      <c r="F66" s="0" t="n">
        <v>15451.99</v>
      </c>
      <c r="G66" s="0" t="n">
        <v>15452</v>
      </c>
      <c r="H66" s="0" t="n">
        <v>15451.98</v>
      </c>
      <c r="I66" s="0" t="n">
        <v>15452.05</v>
      </c>
      <c r="J66" s="0" t="n">
        <v>15452</v>
      </c>
      <c r="K66" s="0" t="n">
        <v>15452.03</v>
      </c>
      <c r="L66" s="0" t="n">
        <v>15452.04</v>
      </c>
      <c r="M66" s="0" t="n">
        <v>15452.01</v>
      </c>
      <c r="N66" s="0" t="n">
        <v>15452</v>
      </c>
      <c r="O66" s="0" t="n">
        <v>15451.9</v>
      </c>
      <c r="P66" s="0" t="n">
        <v>15453.27</v>
      </c>
      <c r="Q66" s="0" t="n">
        <v>15451.88</v>
      </c>
      <c r="R66" s="0" t="n">
        <v>15451.86</v>
      </c>
      <c r="S66" s="0" t="n">
        <v>43.42</v>
      </c>
      <c r="T66" s="0" t="n">
        <v>43.39</v>
      </c>
    </row>
    <row r="67" customFormat="false" ht="15.75" hidden="false" customHeight="false" outlineLevel="0" collapsed="false">
      <c r="A67" s="0" t="s">
        <v>17</v>
      </c>
      <c r="B67" s="0" t="n">
        <v>17.5</v>
      </c>
      <c r="C67" s="0" t="n">
        <v>17.73</v>
      </c>
      <c r="D67" s="0" t="n">
        <v>0.074</v>
      </c>
      <c r="E67" s="0" t="n">
        <v>0.048</v>
      </c>
      <c r="F67" s="0" t="n">
        <v>0.094</v>
      </c>
      <c r="G67" s="0" t="n">
        <v>0.057</v>
      </c>
      <c r="H67" s="0" t="n">
        <v>0.083</v>
      </c>
      <c r="I67" s="0" t="n">
        <v>0.03</v>
      </c>
      <c r="J67" s="0" t="n">
        <v>0.046</v>
      </c>
      <c r="K67" s="0" t="n">
        <v>0.059</v>
      </c>
      <c r="L67" s="0" t="n">
        <v>0.19</v>
      </c>
      <c r="M67" s="0" t="n">
        <v>0.037</v>
      </c>
      <c r="N67" s="0" t="n">
        <v>0.059</v>
      </c>
      <c r="O67" s="0" t="n">
        <v>0.061</v>
      </c>
      <c r="P67" s="0" t="n">
        <v>0.065</v>
      </c>
      <c r="Q67" s="0" t="n">
        <v>0.043</v>
      </c>
      <c r="R67" s="0" t="n">
        <v>0.036</v>
      </c>
      <c r="S67" s="0" t="n">
        <v>18.35</v>
      </c>
      <c r="T67" s="0" t="n">
        <v>18.59</v>
      </c>
    </row>
    <row r="68" customFormat="false" ht="15.75" hidden="false" customHeight="false" outlineLevel="0" collapsed="false">
      <c r="A68" s="0" t="s">
        <v>18</v>
      </c>
      <c r="B68" s="0" t="n">
        <v>12.4</v>
      </c>
      <c r="C68" s="0" t="n">
        <v>12.53</v>
      </c>
      <c r="D68" s="0" t="n">
        <v>0.096</v>
      </c>
      <c r="E68" s="0" t="n">
        <v>0.093</v>
      </c>
      <c r="F68" s="0" t="n">
        <v>0.072</v>
      </c>
      <c r="G68" s="0" t="n">
        <v>0.077</v>
      </c>
      <c r="H68" s="0" t="n">
        <v>0.075</v>
      </c>
      <c r="I68" s="0" t="n">
        <v>0.072</v>
      </c>
      <c r="J68" s="0" t="n">
        <v>0.073</v>
      </c>
      <c r="K68" s="0" t="n">
        <v>0.075</v>
      </c>
      <c r="L68" s="0" t="n">
        <v>0.073</v>
      </c>
      <c r="M68" s="0" t="n">
        <v>0.076</v>
      </c>
      <c r="N68" s="0" t="n">
        <v>0.074</v>
      </c>
      <c r="O68" s="0" t="n">
        <v>0.072</v>
      </c>
      <c r="P68" s="0" t="n">
        <v>0.088</v>
      </c>
      <c r="Q68" s="0" t="n">
        <v>0.073</v>
      </c>
      <c r="R68" s="0" t="n">
        <v>0.073</v>
      </c>
      <c r="S68" s="0" t="n">
        <v>12.81</v>
      </c>
      <c r="T68" s="0" t="n">
        <v>12.92</v>
      </c>
    </row>
    <row r="69" customFormat="false" ht="15.75" hidden="false" customHeight="false" outlineLevel="0" collapsed="false">
      <c r="A69" s="0" t="s">
        <v>19</v>
      </c>
      <c r="B69" s="0" t="n">
        <v>14.61</v>
      </c>
      <c r="C69" s="0" t="n">
        <v>14.62</v>
      </c>
      <c r="D69" s="0" t="n">
        <v>0.023</v>
      </c>
      <c r="E69" s="0" t="n">
        <v>0.025</v>
      </c>
      <c r="F69" s="0" t="n">
        <v>0.016</v>
      </c>
      <c r="G69" s="0" t="n">
        <v>0.012</v>
      </c>
      <c r="H69" s="0" t="n">
        <v>0.018</v>
      </c>
      <c r="I69" s="0" t="n">
        <v>0.021</v>
      </c>
      <c r="J69" s="0" t="n">
        <v>0.02</v>
      </c>
      <c r="K69" s="0" t="n">
        <v>0.015</v>
      </c>
      <c r="L69" s="0" t="n">
        <v>0.012</v>
      </c>
      <c r="M69" s="0" t="n">
        <v>0.013</v>
      </c>
      <c r="N69" s="0" t="n">
        <v>0.025</v>
      </c>
      <c r="O69" s="0" t="n">
        <v>0.017</v>
      </c>
      <c r="P69" s="0" t="n">
        <v>0.042</v>
      </c>
      <c r="Q69" s="0" t="n">
        <v>0.026</v>
      </c>
      <c r="R69" s="0" t="n">
        <v>0.017</v>
      </c>
      <c r="S69" s="0" t="n">
        <v>14.64</v>
      </c>
      <c r="T69" s="0" t="n">
        <v>14.73</v>
      </c>
    </row>
    <row r="70" customFormat="false" ht="15.75" hidden="false" customHeight="false" outlineLevel="0" collapsed="false">
      <c r="A70" s="0" t="s">
        <v>20</v>
      </c>
      <c r="B70" s="0" t="n">
        <v>14.48</v>
      </c>
      <c r="C70" s="0" t="n">
        <v>14.63</v>
      </c>
      <c r="D70" s="0" t="n">
        <v>0.0021</v>
      </c>
      <c r="E70" s="0" t="n">
        <v>0.0024</v>
      </c>
      <c r="F70" s="0" t="n">
        <v>0.0027</v>
      </c>
      <c r="G70" s="0" t="n">
        <v>0.0038</v>
      </c>
      <c r="H70" s="0" t="n">
        <v>0.0039</v>
      </c>
      <c r="I70" s="0" t="n">
        <v>0.0024</v>
      </c>
      <c r="J70" s="0" t="n">
        <v>0.0027</v>
      </c>
      <c r="K70" s="0" t="n">
        <v>0.0042</v>
      </c>
      <c r="L70" s="0" t="n">
        <v>0.0027</v>
      </c>
      <c r="M70" s="0" t="n">
        <v>0.0019</v>
      </c>
      <c r="N70" s="0" t="n">
        <v>0.002</v>
      </c>
      <c r="O70" s="0" t="n">
        <v>0.0051</v>
      </c>
      <c r="P70" s="0" t="n">
        <v>0.0042</v>
      </c>
      <c r="Q70" s="0" t="n">
        <v>0.0035</v>
      </c>
      <c r="R70" s="0" t="n">
        <v>0.0024</v>
      </c>
      <c r="S70" s="0" t="n">
        <v>14.89</v>
      </c>
      <c r="T70" s="0" t="n">
        <v>14.94</v>
      </c>
    </row>
    <row r="71" customFormat="false" ht="15.75" hidden="false" customHeight="false" outlineLevel="0" collapsed="false">
      <c r="A71" s="0" t="s">
        <v>21</v>
      </c>
      <c r="B71" s="0" t="n">
        <v>14.24</v>
      </c>
      <c r="C71" s="0" t="n">
        <v>14.35</v>
      </c>
      <c r="D71" s="0" t="n">
        <v>0.65</v>
      </c>
      <c r="E71" s="0" t="n">
        <v>0.62</v>
      </c>
      <c r="F71" s="0" t="n">
        <v>0.97</v>
      </c>
      <c r="G71" s="0" t="n">
        <v>0.65</v>
      </c>
      <c r="H71" s="0" t="n">
        <v>0.63</v>
      </c>
      <c r="I71" s="0" t="n">
        <v>0.3</v>
      </c>
      <c r="J71" s="0" t="n">
        <v>0.87</v>
      </c>
      <c r="K71" s="0" t="n">
        <v>0.76</v>
      </c>
      <c r="L71" s="0" t="n">
        <v>0.52</v>
      </c>
      <c r="M71" s="0" t="n">
        <v>0.26</v>
      </c>
      <c r="N71" s="0" t="n">
        <v>0.42</v>
      </c>
      <c r="O71" s="0" t="n">
        <v>0.33</v>
      </c>
      <c r="P71" s="0" t="n">
        <v>0.48</v>
      </c>
      <c r="Q71" s="0" t="n">
        <v>0.097</v>
      </c>
      <c r="R71" s="0" t="n">
        <v>0.3</v>
      </c>
      <c r="S71" s="0" t="n">
        <v>14.47</v>
      </c>
      <c r="T71" s="0" t="n">
        <v>14.5</v>
      </c>
    </row>
    <row r="72" customFormat="false" ht="15.75" hidden="false" customHeight="false" outlineLevel="0" collapsed="false">
      <c r="A72" s="0" t="s">
        <v>22</v>
      </c>
      <c r="B72" s="0" t="n">
        <v>14.99</v>
      </c>
      <c r="C72" s="0" t="n">
        <v>15.13</v>
      </c>
      <c r="D72" s="0" t="n">
        <v>0.0053</v>
      </c>
      <c r="E72" s="0" t="n">
        <v>0.0086</v>
      </c>
      <c r="F72" s="0" t="n">
        <v>0.0086</v>
      </c>
      <c r="G72" s="0" t="n">
        <v>0.012</v>
      </c>
      <c r="H72" s="0" t="n">
        <v>0.021</v>
      </c>
      <c r="I72" s="0" t="n">
        <v>0.0068</v>
      </c>
      <c r="J72" s="0" t="n">
        <v>0.0077</v>
      </c>
      <c r="K72" s="0" t="n">
        <v>0.014</v>
      </c>
      <c r="L72" s="0" t="n">
        <v>0.006</v>
      </c>
      <c r="M72" s="0" t="n">
        <v>0.0048</v>
      </c>
      <c r="N72" s="0" t="n">
        <v>0.0044</v>
      </c>
      <c r="O72" s="0" t="n">
        <v>0.0055</v>
      </c>
      <c r="P72" s="0" t="n">
        <v>0.0093</v>
      </c>
      <c r="Q72" s="0" t="n">
        <v>0.0059</v>
      </c>
      <c r="R72" s="0" t="n">
        <v>0.0039</v>
      </c>
      <c r="S72" s="0" t="n">
        <v>15.33</v>
      </c>
      <c r="T72" s="0" t="n">
        <v>15.4</v>
      </c>
    </row>
    <row r="73" customFormat="false" ht="15.75" hidden="false" customHeight="false" outlineLevel="0" collapsed="false">
      <c r="A73" s="0" t="s">
        <v>23</v>
      </c>
      <c r="B73" s="0" t="n">
        <v>14.66</v>
      </c>
      <c r="C73" s="0" t="n">
        <v>14.77</v>
      </c>
      <c r="D73" s="0" t="n">
        <v>0.057</v>
      </c>
      <c r="E73" s="0" t="n">
        <v>0.094</v>
      </c>
      <c r="F73" s="0" t="n">
        <v>0.1</v>
      </c>
      <c r="G73" s="0" t="n">
        <v>0.13</v>
      </c>
      <c r="H73" s="0" t="n">
        <v>0.31</v>
      </c>
      <c r="I73" s="0" t="n">
        <v>0.083</v>
      </c>
      <c r="J73" s="0" t="n">
        <v>0.096</v>
      </c>
      <c r="K73" s="0" t="n">
        <v>0.19</v>
      </c>
      <c r="L73" s="0" t="n">
        <v>0.078</v>
      </c>
      <c r="M73" s="0" t="n">
        <v>0.052</v>
      </c>
      <c r="N73" s="0" t="n">
        <v>0.052</v>
      </c>
      <c r="O73" s="0" t="n">
        <v>0.061</v>
      </c>
      <c r="P73" s="0" t="n">
        <v>0.076</v>
      </c>
      <c r="Q73" s="0" t="n">
        <v>0.067</v>
      </c>
      <c r="R73" s="0" t="n">
        <v>0.045</v>
      </c>
      <c r="S73" s="0" t="n">
        <v>15.09</v>
      </c>
      <c r="T73" s="0" t="n">
        <v>15.03</v>
      </c>
    </row>
    <row r="74" customFormat="false" ht="15.75" hidden="false" customHeight="false" outlineLevel="0" collapsed="false">
      <c r="A74" s="0" t="s">
        <v>24</v>
      </c>
      <c r="B74" s="0" t="n">
        <v>14.83</v>
      </c>
      <c r="C74" s="0" t="n">
        <v>14.83</v>
      </c>
      <c r="D74" s="0" t="n">
        <v>0.098</v>
      </c>
      <c r="E74" s="0" t="n">
        <v>0.15</v>
      </c>
      <c r="F74" s="0" t="n">
        <v>0.17</v>
      </c>
      <c r="G74" s="0" t="n">
        <v>0.18</v>
      </c>
      <c r="H74" s="0" t="n">
        <v>0.4</v>
      </c>
      <c r="I74" s="0" t="n">
        <v>0.14</v>
      </c>
      <c r="J74" s="0" t="n">
        <v>0.14</v>
      </c>
      <c r="K74" s="0" t="n">
        <v>0.27</v>
      </c>
      <c r="L74" s="0" t="n">
        <v>0.13</v>
      </c>
      <c r="M74" s="0" t="n">
        <v>0.086</v>
      </c>
      <c r="N74" s="0" t="n">
        <v>0.09</v>
      </c>
      <c r="O74" s="0" t="n">
        <v>0.096</v>
      </c>
      <c r="P74" s="0" t="n">
        <v>0.13</v>
      </c>
      <c r="Q74" s="0" t="n">
        <v>0.16</v>
      </c>
      <c r="R74" s="0" t="n">
        <v>0.074</v>
      </c>
      <c r="S74" s="0" t="n">
        <v>14.81</v>
      </c>
      <c r="T74" s="0" t="n">
        <v>14.82</v>
      </c>
    </row>
    <row r="75" customFormat="false" ht="15.75" hidden="false" customHeight="false" outlineLevel="0" collapsed="false">
      <c r="A75" s="0" t="s">
        <v>25</v>
      </c>
      <c r="B75" s="0" t="n">
        <v>14.31</v>
      </c>
      <c r="C75" s="0" t="n">
        <v>14.26</v>
      </c>
      <c r="D75" s="0" t="n">
        <v>0.048</v>
      </c>
      <c r="E75" s="0" t="n">
        <v>0.044</v>
      </c>
      <c r="F75" s="0" t="n">
        <v>0.034</v>
      </c>
      <c r="G75" s="0" t="n">
        <v>0.042</v>
      </c>
      <c r="H75" s="0" t="n">
        <v>0.068</v>
      </c>
      <c r="I75" s="0" t="n">
        <v>0.034</v>
      </c>
      <c r="J75" s="0" t="n">
        <v>0.051</v>
      </c>
      <c r="K75" s="0" t="n">
        <v>0.075</v>
      </c>
      <c r="L75" s="0" t="n">
        <v>0.014</v>
      </c>
      <c r="M75" s="0" t="n">
        <v>0.028</v>
      </c>
      <c r="N75" s="0" t="n">
        <v>0.018</v>
      </c>
      <c r="O75" s="0" t="n">
        <v>0.027</v>
      </c>
      <c r="P75" s="0" t="n">
        <v>0.031</v>
      </c>
      <c r="Q75" s="0" t="n">
        <v>0.019</v>
      </c>
      <c r="R75" s="0" t="n">
        <v>0.026</v>
      </c>
      <c r="S75" s="0" t="n">
        <v>14.32</v>
      </c>
      <c r="T75" s="0" t="n">
        <v>14.31</v>
      </c>
    </row>
    <row r="76" customFormat="false" ht="15.75" hidden="false" customHeight="false" outlineLevel="0" collapsed="false">
      <c r="A76" s="0" t="s">
        <v>26</v>
      </c>
      <c r="B76" s="0" t="n">
        <v>14.49</v>
      </c>
      <c r="C76" s="0" t="n">
        <v>14.52</v>
      </c>
      <c r="D76" s="0" t="n">
        <v>0.3</v>
      </c>
      <c r="E76" s="0" t="n">
        <v>0.48</v>
      </c>
      <c r="F76" s="0" t="n">
        <v>0.62</v>
      </c>
      <c r="G76" s="0" t="n">
        <v>0.61</v>
      </c>
      <c r="H76" s="0" t="n">
        <v>1.39</v>
      </c>
      <c r="I76" s="0" t="n">
        <v>0.52</v>
      </c>
      <c r="J76" s="0" t="n">
        <v>0.5</v>
      </c>
      <c r="K76" s="0" t="n">
        <v>0.91</v>
      </c>
      <c r="L76" s="0" t="n">
        <v>0.57</v>
      </c>
      <c r="M76" s="0" t="n">
        <v>0.27</v>
      </c>
      <c r="N76" s="0" t="n">
        <v>0.32</v>
      </c>
      <c r="O76" s="0" t="n">
        <v>0.35</v>
      </c>
      <c r="P76" s="0" t="n">
        <v>0.38</v>
      </c>
      <c r="Q76" s="0" t="n">
        <v>0.69</v>
      </c>
      <c r="R76" s="0" t="n">
        <v>0.26</v>
      </c>
      <c r="S76" s="0" t="n">
        <v>14.61</v>
      </c>
      <c r="T76" s="0" t="n">
        <v>14.73</v>
      </c>
    </row>
    <row r="77" customFormat="false" ht="15.75" hidden="false" customHeight="false" outlineLevel="0" collapsed="false">
      <c r="A77" s="0" t="s">
        <v>27</v>
      </c>
      <c r="B77" s="0" t="n">
        <v>14.54</v>
      </c>
      <c r="C77" s="0" t="n">
        <v>14.52</v>
      </c>
      <c r="D77" s="0" t="n">
        <v>0.75</v>
      </c>
      <c r="E77" s="0" t="n">
        <v>1.38</v>
      </c>
      <c r="F77" s="0" t="n">
        <v>1.91</v>
      </c>
      <c r="G77" s="0" t="n">
        <v>1.9</v>
      </c>
      <c r="H77" s="0" t="n">
        <v>3.92</v>
      </c>
      <c r="I77" s="0" t="n">
        <v>1.71</v>
      </c>
      <c r="J77" s="0" t="n">
        <v>1.6</v>
      </c>
      <c r="K77" s="0" t="n">
        <v>2.82</v>
      </c>
      <c r="L77" s="0" t="n">
        <v>2.17</v>
      </c>
      <c r="M77" s="0" t="n">
        <v>0.57</v>
      </c>
      <c r="N77" s="0" t="n">
        <v>0.97</v>
      </c>
      <c r="O77" s="0" t="n">
        <v>1.18</v>
      </c>
      <c r="P77" s="0" t="n">
        <v>1.1</v>
      </c>
      <c r="Q77" s="0" t="n">
        <v>1.78</v>
      </c>
      <c r="R77" s="0" t="n">
        <v>0.82</v>
      </c>
      <c r="S77" s="0" t="n">
        <v>14.59</v>
      </c>
      <c r="T77" s="0" t="n">
        <v>14.68</v>
      </c>
    </row>
    <row r="78" customFormat="false" ht="15.75" hidden="false" customHeight="false" outlineLevel="0" collapsed="false">
      <c r="A78" s="0" t="s">
        <v>28</v>
      </c>
      <c r="B78" s="0" t="n">
        <v>15.24</v>
      </c>
      <c r="C78" s="0" t="n">
        <v>15.28</v>
      </c>
      <c r="D78" s="0" t="n">
        <v>0.25</v>
      </c>
      <c r="E78" s="0" t="n">
        <v>0.49</v>
      </c>
      <c r="F78" s="0" t="n">
        <v>0.69</v>
      </c>
      <c r="G78" s="0" t="n">
        <v>0.69</v>
      </c>
      <c r="H78" s="0" t="n">
        <v>1.33</v>
      </c>
      <c r="I78" s="0" t="n">
        <v>0.6</v>
      </c>
      <c r="J78" s="0" t="n">
        <v>0.59</v>
      </c>
      <c r="K78" s="0" t="n">
        <v>1.01</v>
      </c>
      <c r="L78" s="0" t="n">
        <v>0.78</v>
      </c>
      <c r="M78" s="0" t="n">
        <v>0.15</v>
      </c>
      <c r="N78" s="0" t="n">
        <v>0.35</v>
      </c>
      <c r="O78" s="0" t="n">
        <v>0.43</v>
      </c>
      <c r="P78" s="0" t="n">
        <v>0.41</v>
      </c>
      <c r="Q78" s="0" t="n">
        <v>0.48</v>
      </c>
      <c r="R78" s="0" t="n">
        <v>0.29</v>
      </c>
      <c r="S78" s="0" t="n">
        <v>15.35</v>
      </c>
      <c r="T78" s="0" t="n">
        <v>15.45</v>
      </c>
    </row>
    <row r="79" customFormat="false" ht="15.75" hidden="false" customHeight="false" outlineLevel="0" collapsed="false">
      <c r="A79" s="0" t="s">
        <v>29</v>
      </c>
      <c r="B79" s="0" t="n">
        <v>14.83</v>
      </c>
      <c r="C79" s="0" t="n">
        <v>14.94</v>
      </c>
      <c r="D79" s="0" t="n">
        <v>1.08</v>
      </c>
      <c r="E79" s="0" t="n">
        <v>2.13</v>
      </c>
      <c r="F79" s="0" t="n">
        <v>3.06</v>
      </c>
      <c r="G79" s="0" t="n">
        <v>3.03</v>
      </c>
      <c r="H79" s="0" t="n">
        <v>5.54</v>
      </c>
      <c r="I79" s="0" t="n">
        <v>2.65</v>
      </c>
      <c r="J79" s="0" t="n">
        <v>2.66</v>
      </c>
      <c r="K79" s="0" t="n">
        <v>4.47</v>
      </c>
      <c r="L79" s="0" t="n">
        <v>3.5</v>
      </c>
      <c r="M79" s="0" t="n">
        <v>0.48</v>
      </c>
      <c r="N79" s="0" t="n">
        <v>1.55</v>
      </c>
      <c r="O79" s="0" t="n">
        <v>1.97</v>
      </c>
      <c r="P79" s="0" t="n">
        <v>1.93</v>
      </c>
      <c r="Q79" s="0" t="n">
        <v>1.63</v>
      </c>
      <c r="R79" s="0" t="n">
        <v>1.29</v>
      </c>
      <c r="S79" s="0" t="n">
        <v>15.12</v>
      </c>
      <c r="T79" s="0" t="n">
        <v>15.1</v>
      </c>
    </row>
    <row r="80" customFormat="false" ht="15.75" hidden="false" customHeight="false" outlineLevel="0" collapsed="false">
      <c r="A80" s="0" t="s">
        <v>30</v>
      </c>
      <c r="B80" s="0" t="n">
        <v>15.26</v>
      </c>
      <c r="C80" s="0" t="n">
        <v>15.29</v>
      </c>
      <c r="D80" s="0" t="n">
        <v>2.29</v>
      </c>
      <c r="E80" s="0" t="n">
        <v>4.36</v>
      </c>
      <c r="F80" s="0" t="n">
        <v>6.29</v>
      </c>
      <c r="G80" s="0" t="n">
        <v>6.09</v>
      </c>
      <c r="H80" s="0" t="n">
        <v>9.84</v>
      </c>
      <c r="I80" s="0" t="n">
        <v>5.21</v>
      </c>
      <c r="J80" s="0" t="n">
        <v>5.62</v>
      </c>
      <c r="K80" s="0" t="n">
        <v>8.75</v>
      </c>
      <c r="L80" s="0" t="n">
        <v>6.62</v>
      </c>
      <c r="M80" s="0" t="n">
        <v>0.59</v>
      </c>
      <c r="N80" s="0" t="n">
        <v>3.04</v>
      </c>
      <c r="O80" s="0" t="n">
        <v>4.15</v>
      </c>
      <c r="P80" s="0" t="n">
        <v>4.28</v>
      </c>
      <c r="Q80" s="0" t="n">
        <v>2.31</v>
      </c>
      <c r="R80" s="0" t="n">
        <v>2.74</v>
      </c>
      <c r="S80" s="0" t="n">
        <v>15.27</v>
      </c>
      <c r="T80" s="0" t="n">
        <v>15.31</v>
      </c>
    </row>
    <row r="81" customFormat="false" ht="15.75" hidden="false" customHeight="false" outlineLevel="0" collapsed="false">
      <c r="A81" s="0" t="s">
        <v>31</v>
      </c>
      <c r="B81" s="0" t="n">
        <v>14.88</v>
      </c>
      <c r="C81" s="0" t="n">
        <v>14.87</v>
      </c>
      <c r="D81" s="0" t="n">
        <v>0.42</v>
      </c>
      <c r="E81" s="0" t="n">
        <v>0.82</v>
      </c>
      <c r="F81" s="0" t="n">
        <v>1.14</v>
      </c>
      <c r="G81" s="0" t="n">
        <v>1.09</v>
      </c>
      <c r="H81" s="0" t="n">
        <v>1.68</v>
      </c>
      <c r="I81" s="0" t="n">
        <v>0.91</v>
      </c>
      <c r="J81" s="0" t="n">
        <v>1.04</v>
      </c>
      <c r="K81" s="0" t="n">
        <v>1.56</v>
      </c>
      <c r="L81" s="0" t="n">
        <v>1.15</v>
      </c>
      <c r="M81" s="0" t="n">
        <v>0.087</v>
      </c>
      <c r="N81" s="0" t="n">
        <v>0.56</v>
      </c>
      <c r="O81" s="0" t="n">
        <v>0.75</v>
      </c>
      <c r="P81" s="0" t="n">
        <v>0.75</v>
      </c>
      <c r="Q81" s="0" t="n">
        <v>0.37</v>
      </c>
      <c r="R81" s="0" t="n">
        <v>0.5</v>
      </c>
      <c r="S81" s="0" t="n">
        <v>14.9</v>
      </c>
      <c r="T81" s="0" t="n">
        <v>14.87</v>
      </c>
    </row>
    <row r="82" customFormat="false" ht="15.75" hidden="false" customHeight="false" outlineLevel="0" collapsed="false">
      <c r="A82" s="0" t="s">
        <v>32</v>
      </c>
      <c r="B82" s="0" t="n">
        <v>14.57</v>
      </c>
      <c r="C82" s="0" t="n">
        <v>14.57</v>
      </c>
      <c r="D82" s="0" t="n">
        <v>246.78</v>
      </c>
      <c r="E82" s="0" t="n">
        <v>278.73</v>
      </c>
      <c r="F82" s="0" t="n">
        <v>306.54</v>
      </c>
      <c r="G82" s="0" t="n">
        <v>248.69</v>
      </c>
      <c r="H82" s="0" t="n">
        <v>295.28</v>
      </c>
      <c r="I82" s="0" t="n">
        <v>286.69</v>
      </c>
      <c r="J82" s="0" t="n">
        <v>246.09</v>
      </c>
      <c r="K82" s="0" t="n">
        <v>268.7</v>
      </c>
      <c r="L82" s="0" t="n">
        <v>348.28</v>
      </c>
      <c r="M82" s="0" t="n">
        <v>329.7</v>
      </c>
      <c r="N82" s="0" t="n">
        <v>341.07</v>
      </c>
      <c r="O82" s="0" t="n">
        <v>255.81</v>
      </c>
      <c r="P82" s="0" t="n">
        <v>325.02</v>
      </c>
      <c r="Q82" s="0" t="n">
        <v>406.3</v>
      </c>
      <c r="R82" s="0" t="n">
        <v>310.76</v>
      </c>
      <c r="S82" s="0" t="n">
        <v>14.58</v>
      </c>
      <c r="T82" s="0" t="n">
        <v>14.58</v>
      </c>
    </row>
    <row r="83" customFormat="false" ht="15.75" hidden="false" customHeight="false" outlineLevel="0" collapsed="false">
      <c r="A83" s="0" t="s">
        <v>33</v>
      </c>
      <c r="B83" s="0" t="n">
        <v>15.87</v>
      </c>
      <c r="C83" s="0" t="n">
        <v>15.9</v>
      </c>
      <c r="D83" s="0" t="n">
        <v>0.024</v>
      </c>
      <c r="E83" s="0" t="n">
        <v>0.02</v>
      </c>
      <c r="F83" s="0" t="n">
        <v>0.037</v>
      </c>
      <c r="G83" s="0" t="n">
        <v>0.021</v>
      </c>
      <c r="H83" s="0" t="n">
        <v>0.034</v>
      </c>
      <c r="I83" s="0" t="n">
        <v>0.013</v>
      </c>
      <c r="J83" s="0" t="n">
        <v>0.017</v>
      </c>
      <c r="K83" s="0" t="n">
        <v>0.028</v>
      </c>
      <c r="L83" s="0" t="n">
        <v>0.064</v>
      </c>
      <c r="M83" s="0" t="n">
        <v>0.019</v>
      </c>
      <c r="N83" s="0" t="n">
        <v>0.022</v>
      </c>
      <c r="O83" s="0" t="n">
        <v>0.021</v>
      </c>
      <c r="P83" s="0" t="n">
        <v>0.03</v>
      </c>
      <c r="Q83" s="0" t="n">
        <v>0.02</v>
      </c>
      <c r="R83" s="0" t="n">
        <v>0.017</v>
      </c>
      <c r="S83" s="0" t="n">
        <v>15.97</v>
      </c>
      <c r="T83" s="0" t="n">
        <v>15.92</v>
      </c>
    </row>
    <row r="84" customFormat="false" ht="15.75" hidden="false" customHeight="false" outlineLevel="0" collapsed="false">
      <c r="A84" s="0" t="s">
        <v>34</v>
      </c>
      <c r="B84" s="0" t="n">
        <v>13.75</v>
      </c>
      <c r="C84" s="0" t="n">
        <v>13.87</v>
      </c>
      <c r="D84" s="0" t="n">
        <v>3.29</v>
      </c>
      <c r="E84" s="0" t="n">
        <v>2.53</v>
      </c>
      <c r="F84" s="0" t="n">
        <v>3.84</v>
      </c>
      <c r="G84" s="0" t="n">
        <v>2.72</v>
      </c>
      <c r="H84" s="0" t="n">
        <v>5.6</v>
      </c>
      <c r="I84" s="0" t="n">
        <v>2.66</v>
      </c>
      <c r="J84" s="0" t="n">
        <v>1.78</v>
      </c>
      <c r="K84" s="0" t="n">
        <v>3.68</v>
      </c>
      <c r="L84" s="0" t="n">
        <v>9.54</v>
      </c>
      <c r="M84" s="0" t="n">
        <v>2.02</v>
      </c>
      <c r="N84" s="0" t="n">
        <v>4.77</v>
      </c>
      <c r="O84" s="0" t="n">
        <v>2.16</v>
      </c>
      <c r="P84" s="0" t="n">
        <v>3.89</v>
      </c>
      <c r="Q84" s="0" t="n">
        <v>15.12</v>
      </c>
      <c r="R84" s="0" t="n">
        <v>10.02</v>
      </c>
      <c r="S84" s="0" t="n">
        <v>14.36</v>
      </c>
      <c r="T84" s="0" t="n">
        <v>14.28</v>
      </c>
    </row>
    <row r="85" customFormat="false" ht="15.75" hidden="false" customHeight="false" outlineLevel="0" collapsed="false">
      <c r="A85" s="0" t="s">
        <v>35</v>
      </c>
      <c r="B85" s="0" t="n">
        <v>13.7</v>
      </c>
      <c r="C85" s="0" t="n">
        <v>13.69</v>
      </c>
      <c r="D85" s="0" t="n">
        <v>0.25</v>
      </c>
      <c r="E85" s="0" t="n">
        <v>0.41</v>
      </c>
      <c r="F85" s="0" t="n">
        <v>0.54</v>
      </c>
      <c r="G85" s="0" t="n">
        <v>0.41</v>
      </c>
      <c r="H85" s="0" t="n">
        <v>0.77</v>
      </c>
      <c r="I85" s="0" t="n">
        <v>0.69</v>
      </c>
      <c r="J85" s="0" t="n">
        <v>0.26</v>
      </c>
      <c r="K85" s="0" t="n">
        <v>0.52</v>
      </c>
      <c r="L85" s="0" t="n">
        <v>2.09</v>
      </c>
      <c r="M85" s="0" t="n">
        <v>0.46</v>
      </c>
      <c r="N85" s="0" t="n">
        <v>0.65</v>
      </c>
      <c r="O85" s="0" t="n">
        <v>0.32</v>
      </c>
      <c r="P85" s="0" t="n">
        <v>0.57</v>
      </c>
      <c r="Q85" s="0" t="n">
        <v>2.63</v>
      </c>
      <c r="R85" s="0" t="n">
        <v>2.19</v>
      </c>
      <c r="S85" s="0" t="n">
        <v>13.95</v>
      </c>
      <c r="T85" s="0" t="n">
        <v>13.86</v>
      </c>
    </row>
    <row r="86" customFormat="false" ht="15.75" hidden="false" customHeight="false" outlineLevel="0" collapsed="false">
      <c r="A86" s="0" t="s">
        <v>36</v>
      </c>
      <c r="B86" s="0" t="n">
        <v>13.84</v>
      </c>
      <c r="C86" s="0" t="n">
        <v>13.83</v>
      </c>
      <c r="D86" s="0" t="n">
        <v>0.043</v>
      </c>
      <c r="E86" s="0" t="n">
        <v>0.27</v>
      </c>
      <c r="F86" s="0" t="n">
        <v>0.65</v>
      </c>
      <c r="G86" s="0" t="n">
        <v>0.32</v>
      </c>
      <c r="H86" s="0" t="n">
        <v>1.16</v>
      </c>
      <c r="I86" s="0" t="n">
        <v>0.22</v>
      </c>
      <c r="J86" s="0" t="n">
        <v>0.22</v>
      </c>
      <c r="K86" s="0" t="n">
        <v>0.47</v>
      </c>
      <c r="L86" s="0" t="n">
        <v>0.92</v>
      </c>
      <c r="M86" s="0" t="n">
        <v>0.042</v>
      </c>
      <c r="N86" s="0" t="n">
        <v>0.63</v>
      </c>
      <c r="O86" s="0" t="n">
        <v>0.18</v>
      </c>
      <c r="P86" s="0" t="n">
        <v>0.31</v>
      </c>
      <c r="Q86" s="0" t="n">
        <v>0.32</v>
      </c>
      <c r="R86" s="0" t="n">
        <v>0.57</v>
      </c>
      <c r="S86" s="0" t="n">
        <v>14.48</v>
      </c>
      <c r="T86" s="0" t="n">
        <v>14.35</v>
      </c>
    </row>
    <row r="87" customFormat="false" ht="15.75" hidden="false" customHeight="false" outlineLevel="0" collapsed="false">
      <c r="A87" s="0" t="s">
        <v>37</v>
      </c>
      <c r="B87" s="0" t="n">
        <v>16.2</v>
      </c>
      <c r="C87" s="0" t="n">
        <v>16.24</v>
      </c>
      <c r="D87" s="0" t="n">
        <v>0.64</v>
      </c>
      <c r="E87" s="0" t="n">
        <v>1.41</v>
      </c>
      <c r="F87" s="0" t="n">
        <v>3.66</v>
      </c>
      <c r="G87" s="0" t="n">
        <v>1.68</v>
      </c>
      <c r="H87" s="0" t="n">
        <v>6.76</v>
      </c>
      <c r="I87" s="0" t="n">
        <v>0.8</v>
      </c>
      <c r="J87" s="0" t="n">
        <v>1.15</v>
      </c>
      <c r="K87" s="0" t="n">
        <v>2.56</v>
      </c>
      <c r="L87" s="0" t="n">
        <v>3.6</v>
      </c>
      <c r="M87" s="0" t="n">
        <v>0.12</v>
      </c>
      <c r="N87" s="0" t="n">
        <v>3.53</v>
      </c>
      <c r="O87" s="0" t="n">
        <v>0.9</v>
      </c>
      <c r="P87" s="0" t="n">
        <v>1.59</v>
      </c>
      <c r="Q87" s="0" t="n">
        <v>1.61</v>
      </c>
      <c r="R87" s="0" t="n">
        <v>2.16</v>
      </c>
      <c r="S87" s="0" t="n">
        <v>16.24</v>
      </c>
      <c r="T87" s="0" t="n">
        <v>16.21</v>
      </c>
    </row>
    <row r="88" customFormat="false" ht="15.75" hidden="false" customHeight="false" outlineLevel="0" collapsed="false">
      <c r="A88" s="0" t="s">
        <v>38</v>
      </c>
      <c r="B88" s="0" t="n">
        <v>16.1</v>
      </c>
      <c r="C88" s="0" t="n">
        <v>16.01</v>
      </c>
      <c r="D88" s="0" t="n">
        <v>9.34</v>
      </c>
      <c r="E88" s="0" t="n">
        <v>1.7</v>
      </c>
      <c r="F88" s="0" t="n">
        <v>2.83</v>
      </c>
      <c r="G88" s="0" t="n">
        <v>1.98</v>
      </c>
      <c r="H88" s="0" t="n">
        <v>4.27</v>
      </c>
      <c r="I88" s="0" t="n">
        <v>1.23</v>
      </c>
      <c r="J88" s="0" t="n">
        <v>1.28</v>
      </c>
      <c r="K88" s="0" t="n">
        <v>2.68</v>
      </c>
      <c r="L88" s="0" t="n">
        <v>4.8</v>
      </c>
      <c r="M88" s="0" t="n">
        <v>1.02</v>
      </c>
      <c r="N88" s="0" t="n">
        <v>3.57</v>
      </c>
      <c r="O88" s="0" t="n">
        <v>1.53</v>
      </c>
      <c r="P88" s="0" t="n">
        <v>2.9</v>
      </c>
      <c r="Q88" s="0" t="n">
        <v>8.69</v>
      </c>
      <c r="R88" s="0" t="n">
        <v>4.87</v>
      </c>
      <c r="S88" s="0" t="n">
        <v>16.43</v>
      </c>
      <c r="T88" s="0" t="n">
        <v>16.34</v>
      </c>
    </row>
    <row r="90" customFormat="false" ht="15.75" hidden="false" customHeight="false" outlineLevel="0" collapsed="false">
      <c r="A90" s="0" t="s">
        <v>250</v>
      </c>
    </row>
    <row r="91" customFormat="false" ht="15.75" hidden="false" customHeight="false" outlineLevel="0" collapsed="false">
      <c r="A91" s="0" t="s">
        <v>215</v>
      </c>
      <c r="B91" s="0" t="s">
        <v>234</v>
      </c>
      <c r="C91" s="0" t="s">
        <v>235</v>
      </c>
      <c r="D91" s="0" t="s">
        <v>255</v>
      </c>
      <c r="E91" s="0" t="s">
        <v>256</v>
      </c>
      <c r="F91" s="0" t="s">
        <v>257</v>
      </c>
      <c r="G91" s="0" t="s">
        <v>258</v>
      </c>
      <c r="H91" s="0" t="s">
        <v>259</v>
      </c>
      <c r="I91" s="0" t="s">
        <v>260</v>
      </c>
      <c r="J91" s="0" t="s">
        <v>261</v>
      </c>
      <c r="K91" s="0" t="s">
        <v>262</v>
      </c>
      <c r="L91" s="0" t="s">
        <v>263</v>
      </c>
      <c r="M91" s="0" t="s">
        <v>264</v>
      </c>
      <c r="N91" s="0" t="s">
        <v>265</v>
      </c>
      <c r="O91" s="0" t="s">
        <v>266</v>
      </c>
      <c r="P91" s="0" t="s">
        <v>267</v>
      </c>
      <c r="Q91" s="0" t="s">
        <v>268</v>
      </c>
      <c r="R91" s="0" t="s">
        <v>269</v>
      </c>
      <c r="S91" s="0" t="s">
        <v>270</v>
      </c>
      <c r="T91" s="0" t="s">
        <v>271</v>
      </c>
    </row>
    <row r="92" customFormat="false" ht="15.75" hidden="false" customHeight="false" outlineLevel="0" collapsed="false">
      <c r="A92" s="0" t="s">
        <v>4</v>
      </c>
      <c r="B92" s="0" t="n">
        <v>0.363</v>
      </c>
      <c r="C92" s="0" t="n">
        <v>0.37</v>
      </c>
      <c r="D92" s="0" t="n">
        <v>0.305</v>
      </c>
      <c r="E92" s="0" t="n">
        <v>0.237</v>
      </c>
      <c r="F92" s="0" t="n">
        <v>0.188</v>
      </c>
      <c r="G92" s="0" t="n">
        <v>0.19</v>
      </c>
      <c r="H92" s="0" t="n">
        <v>0.203</v>
      </c>
      <c r="I92" s="0" t="n">
        <v>0.203</v>
      </c>
      <c r="J92" s="0" t="n">
        <v>0.215</v>
      </c>
      <c r="K92" s="0" t="n">
        <v>0.213</v>
      </c>
      <c r="L92" s="0" t="n">
        <v>0.199</v>
      </c>
      <c r="M92" s="0" t="n">
        <v>0.199</v>
      </c>
      <c r="N92" s="0" t="n">
        <v>0.198</v>
      </c>
      <c r="O92" s="0" t="n">
        <v>0.211</v>
      </c>
      <c r="P92" s="0" t="n">
        <v>0.179</v>
      </c>
      <c r="Q92" s="0" t="n">
        <v>0.217</v>
      </c>
      <c r="R92" s="0" t="n">
        <v>0.218</v>
      </c>
      <c r="S92" s="0" t="n">
        <v>0.374</v>
      </c>
      <c r="T92" s="0" t="n">
        <v>0.362</v>
      </c>
    </row>
    <row r="93" customFormat="false" ht="15.75" hidden="false" customHeight="false" outlineLevel="0" collapsed="false">
      <c r="A93" s="0" t="s">
        <v>236</v>
      </c>
      <c r="B93" s="0" t="n">
        <v>88.65</v>
      </c>
      <c r="C93" s="0" t="n">
        <v>87.02</v>
      </c>
      <c r="D93" s="0" t="n">
        <v>73.08</v>
      </c>
      <c r="E93" s="0" t="n">
        <v>62.56</v>
      </c>
      <c r="F93" s="0" t="n">
        <v>48.73</v>
      </c>
      <c r="G93" s="0" t="n">
        <v>50.16</v>
      </c>
      <c r="H93" s="0" t="n">
        <v>52.91</v>
      </c>
      <c r="I93" s="0" t="n">
        <v>49.97</v>
      </c>
      <c r="J93" s="0" t="n">
        <v>49.23</v>
      </c>
      <c r="K93" s="0" t="n">
        <v>50.43</v>
      </c>
      <c r="L93" s="0" t="n">
        <v>48.54</v>
      </c>
      <c r="M93" s="0" t="n">
        <v>50.32</v>
      </c>
      <c r="N93" s="0" t="n">
        <v>50.79</v>
      </c>
      <c r="O93" s="0" t="n">
        <v>52.39</v>
      </c>
      <c r="P93" s="0" t="n">
        <v>42.76</v>
      </c>
      <c r="Q93" s="0" t="n">
        <v>52.05</v>
      </c>
      <c r="R93" s="0" t="n">
        <v>52.58</v>
      </c>
      <c r="S93" s="0" t="n">
        <v>86.26</v>
      </c>
      <c r="T93" s="0" t="n">
        <v>88.54</v>
      </c>
    </row>
    <row r="94" customFormat="false" ht="15.75" hidden="false" customHeight="false" outlineLevel="0" collapsed="false">
      <c r="A94" s="0" t="s">
        <v>5</v>
      </c>
      <c r="B94" s="0" t="n">
        <v>4.54</v>
      </c>
      <c r="C94" s="0" t="n">
        <v>4.78</v>
      </c>
      <c r="D94" s="0" t="n">
        <v>4.02</v>
      </c>
      <c r="E94" s="0" t="n">
        <v>3.31</v>
      </c>
      <c r="F94" s="0" t="n">
        <v>2.53</v>
      </c>
      <c r="G94" s="0" t="n">
        <v>2.69</v>
      </c>
      <c r="H94" s="0" t="n">
        <v>2.82</v>
      </c>
      <c r="I94" s="0" t="n">
        <v>2.64</v>
      </c>
      <c r="J94" s="0" t="n">
        <v>2.7</v>
      </c>
      <c r="K94" s="0" t="n">
        <v>2.7</v>
      </c>
      <c r="L94" s="0" t="n">
        <v>2.62</v>
      </c>
      <c r="M94" s="0" t="n">
        <v>2.76</v>
      </c>
      <c r="N94" s="0" t="n">
        <v>2.74</v>
      </c>
      <c r="O94" s="0" t="n">
        <v>2.85</v>
      </c>
      <c r="P94" s="0" t="n">
        <v>2.35</v>
      </c>
      <c r="Q94" s="0" t="n">
        <v>2.86</v>
      </c>
      <c r="R94" s="0" t="n">
        <v>2.88</v>
      </c>
      <c r="S94" s="0" t="n">
        <v>4.77</v>
      </c>
      <c r="T94" s="0" t="n">
        <v>5.16</v>
      </c>
    </row>
    <row r="95" customFormat="false" ht="15.75" hidden="false" customHeight="false" outlineLevel="0" collapsed="false">
      <c r="A95" s="0" t="s">
        <v>6</v>
      </c>
      <c r="B95" s="0" t="n">
        <v>76.79</v>
      </c>
      <c r="C95" s="0" t="n">
        <v>85.65</v>
      </c>
      <c r="D95" s="0" t="n">
        <v>67.99</v>
      </c>
      <c r="E95" s="0" t="n">
        <v>59.15</v>
      </c>
      <c r="F95" s="0" t="n">
        <v>45.16</v>
      </c>
      <c r="G95" s="0" t="n">
        <v>45.15</v>
      </c>
      <c r="H95" s="0" t="n">
        <v>48.06</v>
      </c>
      <c r="I95" s="0" t="n">
        <v>46.12</v>
      </c>
      <c r="J95" s="0" t="n">
        <v>48.01</v>
      </c>
      <c r="K95" s="0" t="n">
        <v>44.86</v>
      </c>
      <c r="L95" s="0" t="n">
        <v>45.73</v>
      </c>
      <c r="M95" s="0" t="n">
        <v>48.01</v>
      </c>
      <c r="N95" s="0" t="n">
        <v>47.44</v>
      </c>
      <c r="O95" s="0" t="n">
        <v>49.8</v>
      </c>
      <c r="P95" s="0" t="n">
        <v>41.71</v>
      </c>
      <c r="Q95" s="0" t="n">
        <v>48.39</v>
      </c>
      <c r="R95" s="0" t="n">
        <v>47.72</v>
      </c>
      <c r="S95" s="0" t="n">
        <v>81.53</v>
      </c>
      <c r="T95" s="0" t="n">
        <v>84.21</v>
      </c>
    </row>
    <row r="96" customFormat="false" ht="15.75" hidden="false" customHeight="false" outlineLevel="0" collapsed="false">
      <c r="A96" s="0" t="s">
        <v>7</v>
      </c>
      <c r="B96" s="0" t="n">
        <v>0.477</v>
      </c>
      <c r="C96" s="0" t="n">
        <v>0.405</v>
      </c>
      <c r="D96" s="0" t="n">
        <v>0.278</v>
      </c>
      <c r="E96" s="0" t="n">
        <v>0.291</v>
      </c>
      <c r="F96" s="0" t="n">
        <v>0.213</v>
      </c>
      <c r="G96" s="0" t="n">
        <v>0.162</v>
      </c>
      <c r="H96" s="0" t="n">
        <v>0.267</v>
      </c>
      <c r="I96" s="0" t="n">
        <v>0.231</v>
      </c>
      <c r="J96" s="0" t="n">
        <v>0.277</v>
      </c>
      <c r="K96" s="0" t="n">
        <v>0.259</v>
      </c>
      <c r="L96" s="0" t="n">
        <v>0.22</v>
      </c>
      <c r="M96" s="0" t="n">
        <v>0.221</v>
      </c>
      <c r="N96" s="0" t="n">
        <v>0.237</v>
      </c>
      <c r="O96" s="0" t="n">
        <v>0.184</v>
      </c>
      <c r="P96" s="0" t="n">
        <v>0.158</v>
      </c>
      <c r="Q96" s="0" t="n">
        <v>0.21</v>
      </c>
      <c r="R96" s="0" t="n">
        <v>0.306</v>
      </c>
      <c r="S96" s="0" t="n">
        <v>0.474</v>
      </c>
      <c r="T96" s="0" t="n">
        <v>0.278</v>
      </c>
    </row>
    <row r="97" customFormat="false" ht="15.75" hidden="false" customHeight="false" outlineLevel="0" collapsed="false">
      <c r="A97" s="0" t="s">
        <v>8</v>
      </c>
      <c r="B97" s="0" t="n">
        <v>0.238</v>
      </c>
      <c r="C97" s="0" t="n">
        <v>0.228</v>
      </c>
      <c r="D97" s="0" t="n">
        <v>0.188</v>
      </c>
      <c r="E97" s="0" t="n">
        <v>0.16</v>
      </c>
      <c r="F97" s="0" t="n">
        <v>0.129</v>
      </c>
      <c r="G97" s="0" t="n">
        <v>0.133</v>
      </c>
      <c r="H97" s="0" t="n">
        <v>0.136</v>
      </c>
      <c r="I97" s="0" t="n">
        <v>0.133</v>
      </c>
      <c r="J97" s="0" t="n">
        <v>0.137</v>
      </c>
      <c r="K97" s="0" t="n">
        <v>0.137</v>
      </c>
      <c r="L97" s="0" t="n">
        <v>0.133</v>
      </c>
      <c r="M97" s="0" t="n">
        <v>0.141</v>
      </c>
      <c r="N97" s="0" t="n">
        <v>0.14</v>
      </c>
      <c r="O97" s="0" t="n">
        <v>0.144</v>
      </c>
      <c r="P97" s="0" t="n">
        <v>0.119</v>
      </c>
      <c r="Q97" s="0" t="n">
        <v>0.142</v>
      </c>
      <c r="R97" s="0" t="n">
        <v>0.144</v>
      </c>
      <c r="S97" s="0" t="n">
        <v>0.241</v>
      </c>
      <c r="T97" s="0" t="n">
        <v>0.24</v>
      </c>
    </row>
    <row r="98" customFormat="false" ht="15.75" hidden="false" customHeight="false" outlineLevel="0" collapsed="false">
      <c r="A98" s="0" t="s">
        <v>9</v>
      </c>
      <c r="B98" s="0" t="n">
        <v>3.8</v>
      </c>
      <c r="C98" s="0" t="n">
        <v>3.74</v>
      </c>
      <c r="D98" s="0" t="n">
        <v>2.75</v>
      </c>
      <c r="E98" s="0" t="n">
        <v>2.85</v>
      </c>
      <c r="F98" s="0" t="n">
        <v>2.15</v>
      </c>
      <c r="G98" s="0" t="n">
        <v>2.15</v>
      </c>
      <c r="H98" s="0" t="n">
        <v>2.38</v>
      </c>
      <c r="I98" s="0" t="n">
        <v>2.07</v>
      </c>
      <c r="J98" s="0" t="n">
        <v>2.11</v>
      </c>
      <c r="K98" s="0" t="n">
        <v>2.23</v>
      </c>
      <c r="L98" s="0" t="n">
        <v>2.13</v>
      </c>
      <c r="M98" s="0" t="n">
        <v>2.39</v>
      </c>
      <c r="N98" s="0" t="n">
        <v>2.34</v>
      </c>
      <c r="O98" s="0" t="n">
        <v>2.34</v>
      </c>
      <c r="P98" s="0" t="n">
        <v>1.92</v>
      </c>
      <c r="Q98" s="0" t="n">
        <v>2.21</v>
      </c>
      <c r="R98" s="0" t="n">
        <v>2.09</v>
      </c>
      <c r="S98" s="0" t="n">
        <v>3.79</v>
      </c>
      <c r="T98" s="0" t="n">
        <v>3.65</v>
      </c>
    </row>
    <row r="99" customFormat="false" ht="15.75" hidden="false" customHeight="false" outlineLevel="0" collapsed="false">
      <c r="A99" s="0" t="s">
        <v>10</v>
      </c>
      <c r="B99" s="0" t="n">
        <v>0.0219</v>
      </c>
      <c r="C99" s="0" t="n">
        <v>0.0168</v>
      </c>
      <c r="D99" s="0" t="n">
        <v>0.0179</v>
      </c>
      <c r="E99" s="0" t="n">
        <v>0.0149</v>
      </c>
      <c r="F99" s="0" t="n">
        <v>0.00719</v>
      </c>
      <c r="G99" s="0" t="n">
        <v>0.0127</v>
      </c>
      <c r="H99" s="0" t="n">
        <v>0.0125</v>
      </c>
      <c r="I99" s="0" t="n">
        <v>0.00798</v>
      </c>
      <c r="J99" s="0" t="n">
        <v>0.0106</v>
      </c>
      <c r="K99" s="0" t="n">
        <v>0.00797</v>
      </c>
      <c r="L99" s="0" t="n">
        <v>0.00777</v>
      </c>
      <c r="M99" s="0" t="n">
        <v>0.00523</v>
      </c>
      <c r="N99" s="0" t="n">
        <v>0.0108</v>
      </c>
      <c r="O99" s="0" t="n">
        <v>0.00972</v>
      </c>
      <c r="P99" s="0" t="n">
        <v>0.00844</v>
      </c>
      <c r="Q99" s="0" t="n">
        <v>0.00859</v>
      </c>
      <c r="R99" s="0" t="n">
        <v>0.00679</v>
      </c>
      <c r="S99" s="0" t="n">
        <v>0.0164</v>
      </c>
      <c r="T99" s="0" t="n">
        <v>0.0183</v>
      </c>
    </row>
    <row r="100" customFormat="false" ht="15.75" hidden="false" customHeight="false" outlineLevel="0" collapsed="false">
      <c r="A100" s="0" t="s">
        <v>11</v>
      </c>
      <c r="B100" s="0" t="n">
        <v>0.0796</v>
      </c>
      <c r="C100" s="0" t="n">
        <v>0.0845</v>
      </c>
      <c r="D100" s="0" t="n">
        <v>0.0749</v>
      </c>
      <c r="E100" s="0" t="n">
        <v>0.0484</v>
      </c>
      <c r="F100" s="0" t="n">
        <v>0.0406</v>
      </c>
      <c r="G100" s="0" t="n">
        <v>0.0338</v>
      </c>
      <c r="H100" s="0" t="n">
        <v>0.038</v>
      </c>
      <c r="I100" s="0" t="n">
        <v>0.0539</v>
      </c>
      <c r="J100" s="0" t="n">
        <v>0.0272</v>
      </c>
      <c r="K100" s="0" t="n">
        <v>0.0539</v>
      </c>
      <c r="L100" s="0" t="n">
        <v>0.0235</v>
      </c>
      <c r="M100" s="0" t="n">
        <v>0.0343</v>
      </c>
      <c r="N100" s="0" t="n">
        <v>0.034</v>
      </c>
      <c r="O100" s="0" t="n">
        <v>0.0451</v>
      </c>
      <c r="P100" s="0" t="n">
        <v>0.0312</v>
      </c>
      <c r="Q100" s="0" t="n">
        <v>0.0315</v>
      </c>
      <c r="R100" s="0" t="n">
        <v>0.0467</v>
      </c>
      <c r="S100" s="0" t="n">
        <v>0.0761</v>
      </c>
      <c r="T100" s="0" t="n">
        <v>0.0817</v>
      </c>
    </row>
    <row r="101" customFormat="false" ht="15.75" hidden="false" customHeight="false" outlineLevel="0" collapsed="false">
      <c r="A101" s="0" t="s">
        <v>12</v>
      </c>
      <c r="B101" s="0" t="n">
        <v>0.0801</v>
      </c>
      <c r="C101" s="0" t="n">
        <v>0.0709</v>
      </c>
      <c r="D101" s="0" t="n">
        <v>0.0581</v>
      </c>
      <c r="E101" s="0" t="n">
        <v>0.0544</v>
      </c>
      <c r="F101" s="0" t="n">
        <v>0.0448</v>
      </c>
      <c r="G101" s="0" t="n">
        <v>0.0336</v>
      </c>
      <c r="H101" s="0" t="n">
        <v>0.0494</v>
      </c>
      <c r="I101" s="0" t="n">
        <v>0.0404</v>
      </c>
      <c r="J101" s="0" t="n">
        <v>0.05</v>
      </c>
      <c r="K101" s="0" t="n">
        <v>0.0443</v>
      </c>
      <c r="L101" s="0" t="n">
        <v>0.0529</v>
      </c>
      <c r="M101" s="0" t="n">
        <v>0.0445</v>
      </c>
      <c r="N101" s="0" t="n">
        <v>0.0526</v>
      </c>
      <c r="O101" s="0" t="n">
        <v>0.037</v>
      </c>
      <c r="P101" s="0" t="n">
        <v>0.0286</v>
      </c>
      <c r="Q101" s="0" t="n">
        <v>0.0484</v>
      </c>
      <c r="R101" s="0" t="n">
        <v>0.0517</v>
      </c>
      <c r="S101" s="0" t="n">
        <v>0.0494</v>
      </c>
      <c r="T101" s="0" t="n">
        <v>0.0809</v>
      </c>
    </row>
    <row r="102" customFormat="false" ht="15.75" hidden="false" customHeight="false" outlineLevel="0" collapsed="false">
      <c r="A102" s="0" t="s">
        <v>13</v>
      </c>
      <c r="B102" s="0" t="n">
        <v>0.119</v>
      </c>
      <c r="C102" s="0" t="n">
        <v>0.163</v>
      </c>
      <c r="D102" s="0" t="n">
        <v>0.111</v>
      </c>
      <c r="E102" s="0" t="n">
        <v>0.0778</v>
      </c>
      <c r="F102" s="0" t="n">
        <v>0.0689</v>
      </c>
      <c r="G102" s="0" t="n">
        <v>0.0629</v>
      </c>
      <c r="H102" s="0" t="n">
        <v>0.0627</v>
      </c>
      <c r="I102" s="0" t="n">
        <v>0.0933</v>
      </c>
      <c r="J102" s="0" t="n">
        <v>0.0694</v>
      </c>
      <c r="K102" s="0" t="n">
        <v>0.0733</v>
      </c>
      <c r="L102" s="0" t="n">
        <v>0.0669</v>
      </c>
      <c r="M102" s="0" t="n">
        <v>0.0689</v>
      </c>
      <c r="N102" s="0" t="n">
        <v>0.0685</v>
      </c>
      <c r="O102" s="0" t="n">
        <v>0.0594</v>
      </c>
      <c r="P102" s="0" t="n">
        <v>0.0642</v>
      </c>
      <c r="Q102" s="0" t="n">
        <v>0.0767</v>
      </c>
      <c r="R102" s="0" t="n">
        <v>0.0696</v>
      </c>
      <c r="S102" s="0" t="n">
        <v>0.174</v>
      </c>
      <c r="T102" s="0" t="n">
        <v>0.174</v>
      </c>
    </row>
    <row r="103" customFormat="false" ht="15.75" hidden="false" customHeight="false" outlineLevel="0" collapsed="false">
      <c r="A103" s="0" t="s">
        <v>14</v>
      </c>
      <c r="B103" s="0" t="n">
        <v>0.0212</v>
      </c>
      <c r="C103" s="0" t="n">
        <v>0.0283</v>
      </c>
      <c r="D103" s="0" t="n">
        <v>0.026</v>
      </c>
      <c r="E103" s="0" t="n">
        <v>0.0151</v>
      </c>
      <c r="F103" s="0" t="n">
        <v>0.0129</v>
      </c>
      <c r="G103" s="0" t="n">
        <v>0.0132</v>
      </c>
      <c r="H103" s="0" t="n">
        <v>0.0152</v>
      </c>
      <c r="I103" s="0" t="n">
        <v>0.00903</v>
      </c>
      <c r="J103" s="0" t="n">
        <v>0.00883</v>
      </c>
      <c r="K103" s="0" t="n">
        <v>0.0116</v>
      </c>
      <c r="L103" s="0" t="n">
        <v>0.0108</v>
      </c>
      <c r="M103" s="0" t="n">
        <v>0.0064</v>
      </c>
      <c r="N103" s="0" t="n">
        <v>0.0104</v>
      </c>
      <c r="O103" s="0" t="n">
        <v>0.00532</v>
      </c>
      <c r="P103" s="0" t="n">
        <v>0.00934</v>
      </c>
      <c r="Q103" s="0" t="n">
        <v>0.0105</v>
      </c>
      <c r="R103" s="0" t="n">
        <v>0.0112</v>
      </c>
      <c r="S103" s="0" t="n">
        <v>0.021</v>
      </c>
      <c r="T103" s="0" t="n">
        <v>0.0291</v>
      </c>
    </row>
    <row r="104" customFormat="false" ht="15.75" hidden="false" customHeight="false" outlineLevel="0" collapsed="false">
      <c r="A104" s="0" t="s">
        <v>15</v>
      </c>
      <c r="B104" s="0" t="n">
        <v>0.0132</v>
      </c>
      <c r="C104" s="0" t="n">
        <v>0.00965</v>
      </c>
      <c r="D104" s="0" t="n">
        <v>0.00395</v>
      </c>
      <c r="E104" s="0" t="n">
        <v>0.00828</v>
      </c>
      <c r="F104" s="0" t="n">
        <v>0.00598</v>
      </c>
      <c r="G104" s="0" t="n">
        <v>0.00546</v>
      </c>
      <c r="H104" s="0" t="n">
        <v>0.00697</v>
      </c>
      <c r="I104" s="0" t="n">
        <v>0.00616</v>
      </c>
      <c r="J104" s="0" t="n">
        <v>0.00467</v>
      </c>
      <c r="K104" s="0" t="n">
        <v>0.00674</v>
      </c>
      <c r="L104" s="0" t="n">
        <v>0.0038</v>
      </c>
      <c r="M104" s="0" t="n">
        <v>0.00732</v>
      </c>
      <c r="N104" s="0" t="n">
        <v>0.00389</v>
      </c>
      <c r="O104" s="0" t="n">
        <v>0.00488</v>
      </c>
      <c r="P104" s="0" t="n">
        <v>0.00404</v>
      </c>
      <c r="Q104" s="0" t="n">
        <v>0.00623</v>
      </c>
      <c r="R104" s="0" t="n">
        <v>0.00624</v>
      </c>
      <c r="S104" s="0" t="n">
        <v>0.0151</v>
      </c>
      <c r="T104" s="0" t="n">
        <v>0.0104</v>
      </c>
    </row>
    <row r="105" customFormat="false" ht="15.75" hidden="false" customHeight="false" outlineLevel="0" collapsed="false">
      <c r="A105" s="0" t="s">
        <v>16</v>
      </c>
      <c r="B105" s="0" t="n">
        <v>0.0108</v>
      </c>
      <c r="C105" s="0" t="n">
        <v>0.00809</v>
      </c>
      <c r="D105" s="0" t="n">
        <v>0.00663</v>
      </c>
      <c r="E105" s="0" t="n">
        <v>0.00463</v>
      </c>
      <c r="F105" s="0" t="n">
        <v>0.00579</v>
      </c>
      <c r="G105" s="0" t="n">
        <v>0.00458</v>
      </c>
      <c r="H105" s="0" t="n">
        <v>0.00275</v>
      </c>
      <c r="I105" s="0" t="n">
        <v>0.00533</v>
      </c>
      <c r="J105" s="0" t="n">
        <v>0.00521</v>
      </c>
      <c r="K105" s="0" t="n">
        <v>0.00595</v>
      </c>
      <c r="L105" s="0" t="n">
        <v>0.00637</v>
      </c>
      <c r="M105" s="0" t="n">
        <v>0.00598</v>
      </c>
      <c r="N105" s="0" t="n">
        <v>0.00266</v>
      </c>
      <c r="O105" s="0" t="n">
        <v>0.00545</v>
      </c>
      <c r="P105" s="0" t="n">
        <v>0.00451</v>
      </c>
      <c r="Q105" s="0" t="s">
        <v>251</v>
      </c>
      <c r="R105" s="0" t="n">
        <v>0.0066</v>
      </c>
      <c r="S105" s="0" t="n">
        <v>0.00797</v>
      </c>
      <c r="T105" s="0" t="n">
        <v>0.011</v>
      </c>
    </row>
    <row r="106" customFormat="false" ht="15.75" hidden="false" customHeight="false" outlineLevel="0" collapsed="false">
      <c r="A106" s="0" t="s">
        <v>244</v>
      </c>
      <c r="B106" s="0" t="s">
        <v>251</v>
      </c>
      <c r="C106" s="0" t="s">
        <v>251</v>
      </c>
      <c r="D106" s="0" t="s">
        <v>251</v>
      </c>
      <c r="E106" s="0" t="s">
        <v>251</v>
      </c>
      <c r="F106" s="0" t="s">
        <v>251</v>
      </c>
      <c r="G106" s="0" t="s">
        <v>251</v>
      </c>
      <c r="H106" s="0" t="s">
        <v>251</v>
      </c>
      <c r="I106" s="0" t="s">
        <v>251</v>
      </c>
      <c r="J106" s="0" t="n">
        <v>0.031</v>
      </c>
      <c r="K106" s="0" t="s">
        <v>251</v>
      </c>
      <c r="L106" s="0" t="n">
        <v>0.0309</v>
      </c>
      <c r="M106" s="0" t="s">
        <v>251</v>
      </c>
      <c r="N106" s="0" t="s">
        <v>251</v>
      </c>
      <c r="O106" s="0" t="s">
        <v>251</v>
      </c>
      <c r="P106" s="0" t="s">
        <v>251</v>
      </c>
      <c r="Q106" s="0" t="s">
        <v>251</v>
      </c>
      <c r="R106" s="0" t="n">
        <v>0.0453</v>
      </c>
      <c r="S106" s="0" t="s">
        <v>251</v>
      </c>
      <c r="T106" s="0" t="s">
        <v>251</v>
      </c>
    </row>
    <row r="107" customFormat="false" ht="15.75" hidden="false" customHeight="false" outlineLevel="0" collapsed="false">
      <c r="A107" s="0" t="s">
        <v>245</v>
      </c>
      <c r="B107" s="0" t="n">
        <v>0.452</v>
      </c>
      <c r="C107" s="0" t="n">
        <v>0.253</v>
      </c>
      <c r="D107" s="0" t="n">
        <v>0.293</v>
      </c>
      <c r="E107" s="0" t="s">
        <v>251</v>
      </c>
      <c r="F107" s="0" t="n">
        <v>0.198</v>
      </c>
      <c r="G107" s="0" t="n">
        <v>0.247</v>
      </c>
      <c r="H107" s="0" t="n">
        <v>0.148</v>
      </c>
      <c r="I107" s="0" t="n">
        <v>0.203</v>
      </c>
      <c r="J107" s="0" t="n">
        <v>0.14</v>
      </c>
      <c r="K107" s="0" t="n">
        <v>0.287</v>
      </c>
      <c r="L107" s="0" t="s">
        <v>251</v>
      </c>
      <c r="M107" s="0" t="s">
        <v>251</v>
      </c>
      <c r="N107" s="0" t="s">
        <v>251</v>
      </c>
      <c r="O107" s="0" t="n">
        <v>0.439</v>
      </c>
      <c r="P107" s="0" t="n">
        <v>0.121</v>
      </c>
      <c r="Q107" s="0" t="n">
        <v>0.145</v>
      </c>
      <c r="R107" s="0" t="n">
        <v>0.25</v>
      </c>
      <c r="S107" s="0" t="n">
        <v>0.349</v>
      </c>
      <c r="T107" s="0" t="n">
        <v>0.342</v>
      </c>
    </row>
    <row r="108" customFormat="false" ht="15.75" hidden="false" customHeight="false" outlineLevel="0" collapsed="false">
      <c r="A108" s="0" t="s">
        <v>17</v>
      </c>
      <c r="B108" s="0" t="n">
        <v>0.00715</v>
      </c>
      <c r="C108" s="0" t="n">
        <v>0.00693</v>
      </c>
      <c r="D108" s="0" t="n">
        <v>0.00696</v>
      </c>
      <c r="E108" s="0" t="n">
        <v>0.00842</v>
      </c>
      <c r="F108" s="0" t="n">
        <v>0.00666</v>
      </c>
      <c r="G108" s="0" t="n">
        <v>0.00481</v>
      </c>
      <c r="H108" s="0" t="n">
        <v>0.00409</v>
      </c>
      <c r="I108" s="0" t="n">
        <v>0.0056</v>
      </c>
      <c r="J108" s="0" t="n">
        <v>0.00671</v>
      </c>
      <c r="K108" s="0" t="n">
        <v>0.0028</v>
      </c>
      <c r="L108" s="0" t="n">
        <v>0.00669</v>
      </c>
      <c r="M108" s="0" t="n">
        <v>0.00629</v>
      </c>
      <c r="N108" s="0" t="n">
        <v>0.00395</v>
      </c>
      <c r="O108" s="0" t="n">
        <v>0.00758</v>
      </c>
      <c r="P108" s="0" t="n">
        <v>0.00581</v>
      </c>
      <c r="Q108" s="0" t="n">
        <v>0.00401</v>
      </c>
      <c r="R108" s="0" t="n">
        <v>0.00851</v>
      </c>
      <c r="S108" s="0" t="n">
        <v>0.0119</v>
      </c>
      <c r="T108" s="0" t="n">
        <v>0.0134</v>
      </c>
    </row>
    <row r="109" customFormat="false" ht="15.75" hidden="false" customHeight="false" outlineLevel="0" collapsed="false">
      <c r="A109" s="0" t="s">
        <v>18</v>
      </c>
      <c r="B109" s="0" t="n">
        <v>0.295</v>
      </c>
      <c r="C109" s="0" t="n">
        <v>0.293</v>
      </c>
      <c r="D109" s="0" t="n">
        <v>0.245</v>
      </c>
      <c r="E109" s="0" t="n">
        <v>0.21</v>
      </c>
      <c r="F109" s="0" t="n">
        <v>0.168</v>
      </c>
      <c r="G109" s="0" t="n">
        <v>0.178</v>
      </c>
      <c r="H109" s="0" t="n">
        <v>0.181</v>
      </c>
      <c r="I109" s="0" t="n">
        <v>0.17</v>
      </c>
      <c r="J109" s="0" t="n">
        <v>0.17</v>
      </c>
      <c r="K109" s="0" t="n">
        <v>0.176</v>
      </c>
      <c r="L109" s="0" t="n">
        <v>0.169</v>
      </c>
      <c r="M109" s="0" t="n">
        <v>0.165</v>
      </c>
      <c r="N109" s="0" t="n">
        <v>0.178</v>
      </c>
      <c r="O109" s="0" t="n">
        <v>0.179</v>
      </c>
      <c r="P109" s="0" t="n">
        <v>0.143</v>
      </c>
      <c r="Q109" s="0" t="n">
        <v>0.18</v>
      </c>
      <c r="R109" s="0" t="n">
        <v>0.183</v>
      </c>
      <c r="S109" s="0" t="n">
        <v>0.276</v>
      </c>
      <c r="T109" s="0" t="n">
        <v>0.291</v>
      </c>
    </row>
    <row r="110" customFormat="false" ht="15.75" hidden="false" customHeight="false" outlineLevel="0" collapsed="false">
      <c r="A110" s="0" t="s">
        <v>19</v>
      </c>
      <c r="B110" s="0" t="n">
        <v>0.074</v>
      </c>
      <c r="C110" s="0" t="n">
        <v>0.0359</v>
      </c>
      <c r="D110" s="0" t="n">
        <v>0.0509</v>
      </c>
      <c r="E110" s="0" t="n">
        <v>0.0665</v>
      </c>
      <c r="F110" s="0" t="s">
        <v>251</v>
      </c>
      <c r="G110" s="0" t="s">
        <v>251</v>
      </c>
      <c r="H110" s="0" t="n">
        <v>0.0472</v>
      </c>
      <c r="I110" s="0" t="n">
        <v>0.0577</v>
      </c>
      <c r="J110" s="0" t="n">
        <v>0.0399</v>
      </c>
      <c r="K110" s="0" t="s">
        <v>251</v>
      </c>
      <c r="L110" s="0" t="s">
        <v>251</v>
      </c>
      <c r="M110" s="0" t="n">
        <v>0.0355</v>
      </c>
      <c r="N110" s="0" t="n">
        <v>0.061</v>
      </c>
      <c r="O110" s="0" t="n">
        <v>0.0417</v>
      </c>
      <c r="P110" s="0" t="n">
        <v>0.0345</v>
      </c>
      <c r="Q110" s="0" t="n">
        <v>0.0504</v>
      </c>
      <c r="R110" s="0" t="n">
        <v>0.0412</v>
      </c>
      <c r="S110" s="0" t="n">
        <v>0.0861</v>
      </c>
      <c r="T110" s="0" t="n">
        <v>0.0689</v>
      </c>
    </row>
    <row r="111" customFormat="false" ht="15.75" hidden="false" customHeight="false" outlineLevel="0" collapsed="false">
      <c r="A111" s="0" t="s">
        <v>20</v>
      </c>
      <c r="B111" s="0" t="n">
        <v>0.00866</v>
      </c>
      <c r="C111" s="0" t="n">
        <v>0.00727</v>
      </c>
      <c r="D111" s="0" t="n">
        <v>0.00344</v>
      </c>
      <c r="E111" s="0" t="n">
        <v>0.00294</v>
      </c>
      <c r="F111" s="0" t="n">
        <v>0.00329</v>
      </c>
      <c r="G111" s="0" t="n">
        <v>0.00475</v>
      </c>
      <c r="H111" s="0" t="n">
        <v>0.00553</v>
      </c>
      <c r="I111" s="0" t="n">
        <v>0.00586</v>
      </c>
      <c r="J111" s="0" t="n">
        <v>0.00234</v>
      </c>
      <c r="K111" s="0" t="n">
        <v>0.00586</v>
      </c>
      <c r="L111" s="0" t="n">
        <v>0.00571</v>
      </c>
      <c r="M111" s="0" t="n">
        <v>0.0048</v>
      </c>
      <c r="N111" s="0" t="n">
        <v>0.00534</v>
      </c>
      <c r="O111" s="0" t="n">
        <v>0.00424</v>
      </c>
      <c r="P111" s="0" t="n">
        <v>0.00286</v>
      </c>
      <c r="Q111" s="0" t="n">
        <v>0.00242</v>
      </c>
      <c r="R111" s="0" t="n">
        <v>0.0064</v>
      </c>
      <c r="S111" s="0" t="n">
        <v>0.00715</v>
      </c>
      <c r="T111" s="0" t="n">
        <v>0.00701</v>
      </c>
    </row>
    <row r="112" customFormat="false" ht="15.75" hidden="false" customHeight="false" outlineLevel="0" collapsed="false">
      <c r="A112" s="0" t="s">
        <v>21</v>
      </c>
      <c r="B112" s="0" t="n">
        <v>0.0056</v>
      </c>
      <c r="C112" s="0" t="n">
        <v>0.00543</v>
      </c>
      <c r="D112" s="0" t="n">
        <v>0.00833</v>
      </c>
      <c r="E112" s="0" t="n">
        <v>0.00538</v>
      </c>
      <c r="F112" s="0" t="n">
        <v>0.00563</v>
      </c>
      <c r="G112" s="0" t="n">
        <v>0.00486</v>
      </c>
      <c r="H112" s="0" t="n">
        <v>0.00452</v>
      </c>
      <c r="I112" s="0" t="n">
        <v>0.00437</v>
      </c>
      <c r="J112" s="0" t="n">
        <v>0.00371</v>
      </c>
      <c r="K112" s="0" t="s">
        <v>251</v>
      </c>
      <c r="L112" s="0" t="n">
        <v>0.00427</v>
      </c>
      <c r="M112" s="0" t="s">
        <v>251</v>
      </c>
      <c r="N112" s="0" t="n">
        <v>0.00436</v>
      </c>
      <c r="O112" s="0" t="n">
        <v>0.00447</v>
      </c>
      <c r="P112" s="0" t="n">
        <v>0.00185</v>
      </c>
      <c r="Q112" s="0" t="n">
        <v>0.00312</v>
      </c>
      <c r="R112" s="0" t="n">
        <v>0.00584</v>
      </c>
      <c r="S112" s="0" t="n">
        <v>0.00843</v>
      </c>
      <c r="T112" s="0" t="n">
        <v>0.00977</v>
      </c>
    </row>
    <row r="113" customFormat="false" ht="15.75" hidden="false" customHeight="false" outlineLevel="0" collapsed="false">
      <c r="A113" s="0" t="s">
        <v>22</v>
      </c>
      <c r="B113" s="0" t="n">
        <v>0.00792</v>
      </c>
      <c r="C113" s="0" t="n">
        <v>0.00595</v>
      </c>
      <c r="D113" s="0" t="n">
        <v>0.00282</v>
      </c>
      <c r="E113" s="0" t="s">
        <v>251</v>
      </c>
      <c r="F113" s="0" t="n">
        <v>0.00426</v>
      </c>
      <c r="G113" s="0" t="s">
        <v>251</v>
      </c>
      <c r="H113" s="0" t="s">
        <v>251</v>
      </c>
      <c r="I113" s="0" t="n">
        <v>0.00554</v>
      </c>
      <c r="J113" s="0" t="n">
        <v>0.00383</v>
      </c>
      <c r="K113" s="0" t="n">
        <v>0.00438</v>
      </c>
      <c r="L113" s="0" t="s">
        <v>251</v>
      </c>
      <c r="M113" s="0" t="n">
        <v>0.00197</v>
      </c>
      <c r="N113" s="0" t="n">
        <v>0.00195</v>
      </c>
      <c r="O113" s="0" t="n">
        <v>0.00347</v>
      </c>
      <c r="P113" s="0" t="n">
        <v>0.00371</v>
      </c>
      <c r="Q113" s="0" t="n">
        <v>0.00485</v>
      </c>
      <c r="R113" s="0" t="n">
        <v>0.0028</v>
      </c>
      <c r="S113" s="0" t="n">
        <v>0.00677</v>
      </c>
      <c r="T113" s="0" t="n">
        <v>0.00741</v>
      </c>
    </row>
    <row r="114" customFormat="false" ht="15.75" hidden="false" customHeight="false" outlineLevel="0" collapsed="false">
      <c r="A114" s="0" t="s">
        <v>23</v>
      </c>
      <c r="B114" s="0" t="n">
        <v>0.0423</v>
      </c>
      <c r="C114" s="0" t="n">
        <v>0.0503</v>
      </c>
      <c r="D114" s="0" t="n">
        <v>0.0336</v>
      </c>
      <c r="E114" s="0" t="n">
        <v>0.0249</v>
      </c>
      <c r="F114" s="0" t="n">
        <v>0.0114</v>
      </c>
      <c r="G114" s="0" t="n">
        <v>0.026</v>
      </c>
      <c r="H114" s="0" t="n">
        <v>0.0209</v>
      </c>
      <c r="I114" s="0" t="n">
        <v>0.0165</v>
      </c>
      <c r="J114" s="0" t="n">
        <v>0.0198</v>
      </c>
      <c r="K114" s="0" t="n">
        <v>0.0117</v>
      </c>
      <c r="L114" s="0" t="n">
        <v>0.0228</v>
      </c>
      <c r="M114" s="0" t="n">
        <v>0.0288</v>
      </c>
      <c r="N114" s="0" t="n">
        <v>0.0202</v>
      </c>
      <c r="O114" s="0" t="n">
        <v>0.0169</v>
      </c>
      <c r="P114" s="0" t="n">
        <v>0.0172</v>
      </c>
      <c r="Q114" s="0" t="n">
        <v>0.0313</v>
      </c>
      <c r="R114" s="0" t="n">
        <v>0.0265</v>
      </c>
      <c r="S114" s="0" t="n">
        <v>0.0607</v>
      </c>
      <c r="T114" s="0" t="n">
        <v>0.0343</v>
      </c>
    </row>
    <row r="115" customFormat="false" ht="15.75" hidden="false" customHeight="false" outlineLevel="0" collapsed="false">
      <c r="A115" s="0" t="s">
        <v>24</v>
      </c>
      <c r="B115" s="0" t="n">
        <v>0.0244</v>
      </c>
      <c r="C115" s="0" t="n">
        <v>0.0236</v>
      </c>
      <c r="D115" s="0" t="n">
        <v>0.0433</v>
      </c>
      <c r="E115" s="0" t="n">
        <v>0.0331</v>
      </c>
      <c r="F115" s="0" t="n">
        <v>0.0293</v>
      </c>
      <c r="G115" s="0" t="n">
        <v>0.0299</v>
      </c>
      <c r="H115" s="0" t="n">
        <v>0.0241</v>
      </c>
      <c r="I115" s="0" t="n">
        <v>0.0301</v>
      </c>
      <c r="J115" s="0" t="n">
        <v>0.0132</v>
      </c>
      <c r="K115" s="0" t="n">
        <v>0.033</v>
      </c>
      <c r="L115" s="0" t="n">
        <v>0.0294</v>
      </c>
      <c r="M115" s="0" t="n">
        <v>0.0135</v>
      </c>
      <c r="N115" s="0" t="n">
        <v>0.0233</v>
      </c>
      <c r="O115" s="0" t="n">
        <v>0.0308</v>
      </c>
      <c r="P115" s="0" t="n">
        <v>0.0161</v>
      </c>
      <c r="Q115" s="0" t="n">
        <v>0.0304</v>
      </c>
      <c r="R115" s="0" t="n">
        <v>0.0272</v>
      </c>
      <c r="S115" s="0" t="n">
        <v>0.0569</v>
      </c>
      <c r="T115" s="0" t="n">
        <v>0.0394</v>
      </c>
    </row>
    <row r="116" customFormat="false" ht="15.75" hidden="false" customHeight="false" outlineLevel="0" collapsed="false">
      <c r="A116" s="0" t="s">
        <v>25</v>
      </c>
      <c r="B116" s="0" t="n">
        <v>0.00956</v>
      </c>
      <c r="C116" s="0" t="s">
        <v>251</v>
      </c>
      <c r="D116" s="0" t="n">
        <v>0.0132</v>
      </c>
      <c r="E116" s="0" t="n">
        <v>0.00795</v>
      </c>
      <c r="F116" s="0" t="n">
        <v>0.00514</v>
      </c>
      <c r="G116" s="0" t="n">
        <v>0.00908</v>
      </c>
      <c r="H116" s="0" t="s">
        <v>251</v>
      </c>
      <c r="I116" s="0" t="n">
        <v>0.00914</v>
      </c>
      <c r="J116" s="0" t="n">
        <v>0.00966</v>
      </c>
      <c r="K116" s="0" t="n">
        <v>0.00914</v>
      </c>
      <c r="L116" s="0" t="n">
        <v>0.00515</v>
      </c>
      <c r="M116" s="0" t="n">
        <v>0.00749</v>
      </c>
      <c r="N116" s="0" t="n">
        <v>0.00526</v>
      </c>
      <c r="O116" s="0" t="n">
        <v>0.00763</v>
      </c>
      <c r="P116" s="0" t="n">
        <v>0.00893</v>
      </c>
      <c r="Q116" s="0" t="n">
        <v>0.00377</v>
      </c>
      <c r="R116" s="0" t="n">
        <v>0.00843</v>
      </c>
      <c r="S116" s="0" t="n">
        <v>0.0091</v>
      </c>
      <c r="T116" s="0" t="n">
        <v>0.0167</v>
      </c>
    </row>
    <row r="117" customFormat="false" ht="15.75" hidden="false" customHeight="false" outlineLevel="0" collapsed="false">
      <c r="A117" s="0" t="s">
        <v>26</v>
      </c>
      <c r="B117" s="0" t="n">
        <v>0.057</v>
      </c>
      <c r="C117" s="0" t="n">
        <v>0.0553</v>
      </c>
      <c r="D117" s="0" t="n">
        <v>0.0185</v>
      </c>
      <c r="E117" s="0" t="n">
        <v>0.0388</v>
      </c>
      <c r="F117" s="0" t="n">
        <v>0.0217</v>
      </c>
      <c r="G117" s="0" t="n">
        <v>0.0181</v>
      </c>
      <c r="H117" s="0" t="n">
        <v>0.0377</v>
      </c>
      <c r="I117" s="0" t="n">
        <v>0.0223</v>
      </c>
      <c r="J117" s="0" t="n">
        <v>0.0252</v>
      </c>
      <c r="K117" s="0" t="n">
        <v>0.0365</v>
      </c>
      <c r="L117" s="0" t="n">
        <v>0.0178</v>
      </c>
      <c r="M117" s="0" t="n">
        <v>0.0449</v>
      </c>
      <c r="N117" s="0" t="n">
        <v>0.0258</v>
      </c>
      <c r="O117" s="0" t="n">
        <v>0.0264</v>
      </c>
      <c r="P117" s="0" t="n">
        <v>0.019</v>
      </c>
      <c r="Q117" s="0" t="n">
        <v>0.0292</v>
      </c>
      <c r="R117" s="0" t="n">
        <v>0.0262</v>
      </c>
      <c r="S117" s="0" t="n">
        <v>0.0316</v>
      </c>
      <c r="T117" s="0" t="n">
        <v>0.049</v>
      </c>
    </row>
    <row r="118" customFormat="false" ht="15.75" hidden="false" customHeight="false" outlineLevel="0" collapsed="false">
      <c r="A118" s="0" t="s">
        <v>27</v>
      </c>
      <c r="B118" s="0" t="n">
        <v>0.0145</v>
      </c>
      <c r="C118" s="0" t="n">
        <v>0.0399</v>
      </c>
      <c r="D118" s="0" t="n">
        <v>0.0231</v>
      </c>
      <c r="E118" s="0" t="s">
        <v>251</v>
      </c>
      <c r="F118" s="0" t="n">
        <v>0.0135</v>
      </c>
      <c r="G118" s="0" t="s">
        <v>251</v>
      </c>
      <c r="H118" s="0" t="n">
        <v>0.022</v>
      </c>
      <c r="I118" s="0" t="n">
        <v>0.0228</v>
      </c>
      <c r="J118" s="0" t="n">
        <v>0.0176</v>
      </c>
      <c r="K118" s="0" t="n">
        <v>0.018</v>
      </c>
      <c r="L118" s="0" t="n">
        <v>0.0136</v>
      </c>
      <c r="M118" s="0" t="n">
        <v>0.0115</v>
      </c>
      <c r="N118" s="0" t="n">
        <v>0.0161</v>
      </c>
      <c r="O118" s="0" t="n">
        <v>0.0165</v>
      </c>
      <c r="P118" s="0" t="n">
        <v>0.00967</v>
      </c>
      <c r="Q118" s="0" t="n">
        <v>0.0142</v>
      </c>
      <c r="R118" s="0" t="n">
        <v>0.02</v>
      </c>
      <c r="S118" s="0" t="n">
        <v>0.0726</v>
      </c>
      <c r="T118" s="0" t="s">
        <v>251</v>
      </c>
    </row>
    <row r="119" customFormat="false" ht="15.75" hidden="false" customHeight="false" outlineLevel="0" collapsed="false">
      <c r="A119" s="0" t="s">
        <v>28</v>
      </c>
      <c r="B119" s="0" t="n">
        <v>0.00824</v>
      </c>
      <c r="C119" s="0" t="n">
        <v>0.00619</v>
      </c>
      <c r="D119" s="0" t="n">
        <v>0.00655</v>
      </c>
      <c r="E119" s="0" t="n">
        <v>0.0056</v>
      </c>
      <c r="F119" s="0" t="n">
        <v>0.00817</v>
      </c>
      <c r="G119" s="0" t="n">
        <v>0.00405</v>
      </c>
      <c r="H119" s="0" t="n">
        <v>0.00596</v>
      </c>
      <c r="I119" s="0" t="n">
        <v>0.00539</v>
      </c>
      <c r="J119" s="0" t="n">
        <v>0.00399</v>
      </c>
      <c r="K119" s="0" t="n">
        <v>0.00353</v>
      </c>
      <c r="L119" s="0" t="n">
        <v>0.00345</v>
      </c>
      <c r="M119" s="0" t="n">
        <v>0.0029</v>
      </c>
      <c r="N119" s="0" t="n">
        <v>0.00353</v>
      </c>
      <c r="O119" s="0" t="s">
        <v>251</v>
      </c>
      <c r="P119" s="0" t="n">
        <v>0.00386</v>
      </c>
      <c r="Q119" s="0" t="n">
        <v>0.00292</v>
      </c>
      <c r="R119" s="0" t="n">
        <v>0.00546</v>
      </c>
      <c r="S119" s="0" t="n">
        <v>0.0531</v>
      </c>
      <c r="T119" s="0" t="n">
        <v>0.00847</v>
      </c>
    </row>
    <row r="120" customFormat="false" ht="15.75" hidden="false" customHeight="false" outlineLevel="0" collapsed="false">
      <c r="A120" s="0" t="s">
        <v>29</v>
      </c>
      <c r="B120" s="0" t="n">
        <v>0.0347</v>
      </c>
      <c r="C120" s="0" t="n">
        <v>0.0213</v>
      </c>
      <c r="D120" s="0" t="n">
        <v>0.0214</v>
      </c>
      <c r="E120" s="0" t="n">
        <v>0.0259</v>
      </c>
      <c r="F120" s="0" t="n">
        <v>0.0205</v>
      </c>
      <c r="G120" s="0" t="n">
        <v>0.0191</v>
      </c>
      <c r="H120" s="0" t="n">
        <v>0.0235</v>
      </c>
      <c r="I120" s="0" t="n">
        <v>0.0086</v>
      </c>
      <c r="J120" s="0" t="n">
        <v>0.0119</v>
      </c>
      <c r="K120" s="0" t="n">
        <v>0.0228</v>
      </c>
      <c r="L120" s="0" t="n">
        <v>0.0084</v>
      </c>
      <c r="M120" s="0" t="n">
        <v>0.0193</v>
      </c>
      <c r="N120" s="0" t="n">
        <v>0.0122</v>
      </c>
      <c r="O120" s="0" t="n">
        <v>0.0233</v>
      </c>
      <c r="P120" s="0" t="s">
        <v>251</v>
      </c>
      <c r="Q120" s="0" t="n">
        <v>0.0195</v>
      </c>
      <c r="R120" s="0" t="n">
        <v>0.0276</v>
      </c>
      <c r="S120" s="0" t="n">
        <v>0.0298</v>
      </c>
      <c r="T120" s="0" t="n">
        <v>0.0146</v>
      </c>
    </row>
    <row r="121" customFormat="false" ht="15.75" hidden="false" customHeight="false" outlineLevel="0" collapsed="false">
      <c r="A121" s="0" t="s">
        <v>30</v>
      </c>
      <c r="B121" s="0" t="n">
        <v>0.0216</v>
      </c>
      <c r="C121" s="0" t="n">
        <v>0.0591</v>
      </c>
      <c r="D121" s="0" t="n">
        <v>0.0542</v>
      </c>
      <c r="E121" s="0" t="n">
        <v>0.0359</v>
      </c>
      <c r="F121" s="0" t="n">
        <v>0.0307</v>
      </c>
      <c r="G121" s="0" t="n">
        <v>0.0265</v>
      </c>
      <c r="H121" s="0" t="n">
        <v>0.0213</v>
      </c>
      <c r="I121" s="0" t="n">
        <v>0.0206</v>
      </c>
      <c r="J121" s="0" t="n">
        <v>0.0233</v>
      </c>
      <c r="K121" s="0" t="n">
        <v>0.0266</v>
      </c>
      <c r="L121" s="0" t="n">
        <v>0.0308</v>
      </c>
      <c r="M121" s="0" t="n">
        <v>0.0239</v>
      </c>
      <c r="N121" s="0" t="n">
        <v>0.0266</v>
      </c>
      <c r="O121" s="0" t="n">
        <v>0.0172</v>
      </c>
      <c r="P121" s="0" t="n">
        <v>0.0175</v>
      </c>
      <c r="Q121" s="0" t="n">
        <v>0.0121</v>
      </c>
      <c r="R121" s="0" t="n">
        <v>0.0241</v>
      </c>
      <c r="S121" s="0" t="n">
        <v>0.113</v>
      </c>
      <c r="T121" s="0" t="n">
        <v>0.0699</v>
      </c>
    </row>
    <row r="122" customFormat="false" ht="15.75" hidden="false" customHeight="false" outlineLevel="0" collapsed="false">
      <c r="A122" s="0" t="s">
        <v>31</v>
      </c>
      <c r="B122" s="0" t="n">
        <v>0.00634</v>
      </c>
      <c r="C122" s="0" t="n">
        <v>0.01</v>
      </c>
      <c r="D122" s="0" t="n">
        <v>0.00504</v>
      </c>
      <c r="E122" s="0" t="n">
        <v>0.00557</v>
      </c>
      <c r="F122" s="0" t="n">
        <v>0.00483</v>
      </c>
      <c r="G122" s="0" t="n">
        <v>0.0045</v>
      </c>
      <c r="H122" s="0" t="n">
        <v>0.00592</v>
      </c>
      <c r="I122" s="0" t="n">
        <v>0.00702</v>
      </c>
      <c r="J122" s="0" t="n">
        <v>0.00595</v>
      </c>
      <c r="K122" s="0" t="n">
        <v>0.00287</v>
      </c>
      <c r="L122" s="0" t="n">
        <v>0.0028</v>
      </c>
      <c r="M122" s="0" t="n">
        <v>0.00577</v>
      </c>
      <c r="N122" s="0" t="s">
        <v>251</v>
      </c>
      <c r="O122" s="0" t="n">
        <v>0.00509</v>
      </c>
      <c r="P122" s="0" t="n">
        <v>0.00385</v>
      </c>
      <c r="Q122" s="0" t="s">
        <v>251</v>
      </c>
      <c r="R122" s="0" t="n">
        <v>0.00411</v>
      </c>
      <c r="S122" s="0" t="n">
        <v>0.0086</v>
      </c>
      <c r="T122" s="0" t="n">
        <v>0.00911</v>
      </c>
    </row>
    <row r="123" customFormat="false" ht="15.75" hidden="false" customHeight="false" outlineLevel="0" collapsed="false">
      <c r="A123" s="0" t="s">
        <v>32</v>
      </c>
      <c r="B123" s="0" t="n">
        <v>0.0418</v>
      </c>
      <c r="C123" s="0" t="n">
        <v>0.0181</v>
      </c>
      <c r="D123" s="0" t="n">
        <v>0.0298</v>
      </c>
      <c r="E123" s="0" t="n">
        <v>0.0221</v>
      </c>
      <c r="F123" s="0" t="n">
        <v>0.0247</v>
      </c>
      <c r="G123" s="0" t="n">
        <v>0.0146</v>
      </c>
      <c r="H123" s="0" t="n">
        <v>0.0215</v>
      </c>
      <c r="I123" s="0" t="n">
        <v>0.018</v>
      </c>
      <c r="J123" s="0" t="n">
        <v>0.0176</v>
      </c>
      <c r="K123" s="0" t="n">
        <v>0.018</v>
      </c>
      <c r="L123" s="0" t="s">
        <v>251</v>
      </c>
      <c r="M123" s="0" t="n">
        <v>0.0181</v>
      </c>
      <c r="N123" s="0" t="n">
        <v>0.0147</v>
      </c>
      <c r="O123" s="0" t="n">
        <v>0.0262</v>
      </c>
      <c r="P123" s="0" t="n">
        <v>0.0125</v>
      </c>
      <c r="Q123" s="0" t="n">
        <v>0.0299</v>
      </c>
      <c r="R123" s="0" t="n">
        <v>0.015</v>
      </c>
      <c r="S123" s="0" t="n">
        <v>0.0313</v>
      </c>
      <c r="T123" s="0" t="n">
        <v>0.0307</v>
      </c>
    </row>
    <row r="124" customFormat="false" ht="15.75" hidden="false" customHeight="false" outlineLevel="0" collapsed="false">
      <c r="A124" s="0" t="s">
        <v>33</v>
      </c>
      <c r="B124" s="0" t="n">
        <v>0.00406</v>
      </c>
      <c r="C124" s="0" t="n">
        <v>0.00681</v>
      </c>
      <c r="D124" s="0" t="n">
        <v>0.00559</v>
      </c>
      <c r="E124" s="0" t="n">
        <v>0.00276</v>
      </c>
      <c r="F124" s="0" t="n">
        <v>0.00437</v>
      </c>
      <c r="G124" s="0" t="n">
        <v>0.0059</v>
      </c>
      <c r="H124" s="0" t="n">
        <v>0.00328</v>
      </c>
      <c r="I124" s="0" t="n">
        <v>0.00225</v>
      </c>
      <c r="J124" s="0" t="n">
        <v>0.00311</v>
      </c>
      <c r="K124" s="0" t="n">
        <v>0.0039</v>
      </c>
      <c r="L124" s="0" t="n">
        <v>0.00311</v>
      </c>
      <c r="M124" s="0" t="n">
        <v>0.00554</v>
      </c>
      <c r="N124" s="0" t="n">
        <v>0.00745</v>
      </c>
      <c r="O124" s="0" t="n">
        <v>0.00565</v>
      </c>
      <c r="P124" s="0" t="n">
        <v>0.00191</v>
      </c>
      <c r="Q124" s="0" t="n">
        <v>0.00228</v>
      </c>
      <c r="R124" s="0" t="n">
        <v>0.00228</v>
      </c>
      <c r="S124" s="0" t="n">
        <v>0.00955</v>
      </c>
      <c r="T124" s="0" t="n">
        <v>0.00936</v>
      </c>
    </row>
    <row r="125" customFormat="false" ht="15.75" hidden="false" customHeight="false" outlineLevel="0" collapsed="false">
      <c r="A125" s="0" t="s">
        <v>34</v>
      </c>
      <c r="B125" s="0" t="n">
        <v>0.0545</v>
      </c>
      <c r="C125" s="0" t="n">
        <v>0.0356</v>
      </c>
      <c r="D125" s="0" t="n">
        <v>0.0413</v>
      </c>
      <c r="E125" s="0" t="n">
        <v>0.0316</v>
      </c>
      <c r="F125" s="0" t="n">
        <v>0.0153</v>
      </c>
      <c r="G125" s="0" t="n">
        <v>0.0325</v>
      </c>
      <c r="H125" s="0" t="n">
        <v>0.0248</v>
      </c>
      <c r="I125" s="0" t="n">
        <v>0.0203</v>
      </c>
      <c r="J125" s="0" t="n">
        <v>0.0281</v>
      </c>
      <c r="K125" s="0" t="n">
        <v>0.0272</v>
      </c>
      <c r="L125" s="0" t="n">
        <v>0.028</v>
      </c>
      <c r="M125" s="0" t="n">
        <v>0.0204</v>
      </c>
      <c r="N125" s="0" t="n">
        <v>0.0239</v>
      </c>
      <c r="O125" s="0" t="n">
        <v>0.0262</v>
      </c>
      <c r="P125" s="0" t="n">
        <v>0.0266</v>
      </c>
      <c r="Q125" s="0" t="n">
        <v>0.0183</v>
      </c>
      <c r="R125" s="0" t="n">
        <v>0.0159</v>
      </c>
      <c r="S125" s="0" t="n">
        <v>0.0221</v>
      </c>
      <c r="T125" s="0" t="n">
        <v>0.0307</v>
      </c>
    </row>
    <row r="126" customFormat="false" ht="15.75" hidden="false" customHeight="false" outlineLevel="0" collapsed="false">
      <c r="A126" s="0" t="s">
        <v>35</v>
      </c>
      <c r="B126" s="0" t="n">
        <v>0.0484</v>
      </c>
      <c r="C126" s="0" t="n">
        <v>0.0396</v>
      </c>
      <c r="D126" s="0" t="n">
        <v>0.0325</v>
      </c>
      <c r="E126" s="0" t="n">
        <v>0.0328</v>
      </c>
      <c r="F126" s="0" t="n">
        <v>0.031</v>
      </c>
      <c r="G126" s="0" t="n">
        <v>0.0142</v>
      </c>
      <c r="H126" s="0" t="n">
        <v>0.0104</v>
      </c>
      <c r="I126" s="0" t="n">
        <v>0.0334</v>
      </c>
      <c r="J126" s="0" t="n">
        <v>0.0241</v>
      </c>
      <c r="K126" s="0" t="n">
        <v>0.0246</v>
      </c>
      <c r="L126" s="0" t="n">
        <v>0.024</v>
      </c>
      <c r="M126" s="0" t="n">
        <v>0.0226</v>
      </c>
      <c r="N126" s="0" t="n">
        <v>0.0142</v>
      </c>
      <c r="O126" s="0" t="n">
        <v>0.0291</v>
      </c>
      <c r="P126" s="0" t="n">
        <v>0.0255</v>
      </c>
      <c r="Q126" s="0" t="n">
        <v>0.0249</v>
      </c>
      <c r="R126" s="0" t="n">
        <v>0.0203</v>
      </c>
      <c r="S126" s="0" t="n">
        <v>0.0575</v>
      </c>
      <c r="T126" s="0" t="n">
        <v>0.0612</v>
      </c>
    </row>
    <row r="127" customFormat="false" ht="15.75" hidden="false" customHeight="false" outlineLevel="0" collapsed="false">
      <c r="A127" s="0" t="s">
        <v>36</v>
      </c>
      <c r="B127" s="0" t="n">
        <v>0.0215</v>
      </c>
      <c r="C127" s="0" t="n">
        <v>0.0276</v>
      </c>
      <c r="D127" s="0" t="n">
        <v>0.0234</v>
      </c>
      <c r="E127" s="0" t="n">
        <v>0.02</v>
      </c>
      <c r="F127" s="0" t="n">
        <v>0.00818</v>
      </c>
      <c r="G127" s="0" t="n">
        <v>0.0162</v>
      </c>
      <c r="H127" s="0" t="n">
        <v>0.013</v>
      </c>
      <c r="I127" s="0" t="n">
        <v>0.0103</v>
      </c>
      <c r="J127" s="0" t="n">
        <v>0.013</v>
      </c>
      <c r="K127" s="0" t="n">
        <v>0.0111</v>
      </c>
      <c r="L127" s="0" t="n">
        <v>0.0116</v>
      </c>
      <c r="M127" s="0" t="n">
        <v>0.0127</v>
      </c>
      <c r="N127" s="0" t="n">
        <v>0.0139</v>
      </c>
      <c r="O127" s="0" t="n">
        <v>0.0161</v>
      </c>
      <c r="P127" s="0" t="n">
        <v>0.00796</v>
      </c>
      <c r="Q127" s="0" t="n">
        <v>0.0128</v>
      </c>
      <c r="R127" s="0" t="n">
        <v>0.012</v>
      </c>
      <c r="S127" s="0" t="n">
        <v>0.0162</v>
      </c>
      <c r="T127" s="0" t="n">
        <v>0.0201</v>
      </c>
    </row>
    <row r="128" customFormat="false" ht="15.75" hidden="false" customHeight="false" outlineLevel="0" collapsed="false">
      <c r="A128" s="0" t="s">
        <v>37</v>
      </c>
      <c r="B128" s="0" t="n">
        <v>0.00521</v>
      </c>
      <c r="C128" s="0" t="n">
        <v>0.0152</v>
      </c>
      <c r="D128" s="0" t="n">
        <v>0.011</v>
      </c>
      <c r="E128" s="0" t="n">
        <v>0.00709</v>
      </c>
      <c r="F128" s="0" t="n">
        <v>0.00397</v>
      </c>
      <c r="G128" s="0" t="n">
        <v>0.00286</v>
      </c>
      <c r="H128" s="0" t="n">
        <v>0.00596</v>
      </c>
      <c r="I128" s="0" t="n">
        <v>0.00912</v>
      </c>
      <c r="J128" s="0" t="n">
        <v>0.00798</v>
      </c>
      <c r="K128" s="0" t="n">
        <v>0.00707</v>
      </c>
      <c r="L128" s="0" t="n">
        <v>0.00797</v>
      </c>
      <c r="M128" s="0" t="n">
        <v>0.00767</v>
      </c>
      <c r="N128" s="0" t="n">
        <v>0.00499</v>
      </c>
      <c r="O128" s="0" t="n">
        <v>0.00591</v>
      </c>
      <c r="P128" s="0" t="n">
        <v>0.00346</v>
      </c>
      <c r="Q128" s="0" t="n">
        <v>0.00654</v>
      </c>
      <c r="R128" s="0" t="n">
        <v>0.00414</v>
      </c>
      <c r="S128" s="0" t="n">
        <v>0.0166</v>
      </c>
      <c r="T128" s="0" t="n">
        <v>0.0138</v>
      </c>
    </row>
    <row r="129" customFormat="false" ht="15.75" hidden="false" customHeight="false" outlineLevel="0" collapsed="false">
      <c r="A129" s="0" t="s">
        <v>38</v>
      </c>
      <c r="B129" s="0" t="n">
        <v>0.00977</v>
      </c>
      <c r="C129" s="0" t="n">
        <v>0.00734</v>
      </c>
      <c r="D129" s="0" t="n">
        <v>0.00777</v>
      </c>
      <c r="E129" s="0" t="n">
        <v>0.00891</v>
      </c>
      <c r="F129" s="0" t="n">
        <v>0.00526</v>
      </c>
      <c r="G129" s="0" t="n">
        <v>0.00588</v>
      </c>
      <c r="H129" s="0" t="n">
        <v>0.00559</v>
      </c>
      <c r="I129" s="0" t="n">
        <v>0.00419</v>
      </c>
      <c r="J129" s="0" t="n">
        <v>0.0041</v>
      </c>
      <c r="K129" s="0" t="n">
        <v>0.00541</v>
      </c>
      <c r="L129" s="0" t="n">
        <v>0.00236</v>
      </c>
      <c r="M129" s="0" t="n">
        <v>0.0073</v>
      </c>
      <c r="N129" s="0" t="n">
        <v>0.00541</v>
      </c>
      <c r="O129" s="0" t="n">
        <v>0.00744</v>
      </c>
      <c r="P129" s="0" t="n">
        <v>0.0029</v>
      </c>
      <c r="Q129" s="0" t="n">
        <v>0.00736</v>
      </c>
      <c r="R129" s="0" t="n">
        <v>0.00491</v>
      </c>
      <c r="S129" s="0" t="n">
        <v>0.0111</v>
      </c>
      <c r="T129" s="0" t="n">
        <v>0.00411</v>
      </c>
    </row>
    <row r="131" customFormat="false" ht="15.75" hidden="false" customHeight="false" outlineLevel="0" collapsed="false">
      <c r="A131" s="0" t="s">
        <v>252</v>
      </c>
    </row>
    <row r="132" customFormat="false" ht="15.75" hidden="false" customHeight="false" outlineLevel="0" collapsed="false">
      <c r="A132" s="0" t="s">
        <v>215</v>
      </c>
      <c r="B132" s="0" t="s">
        <v>234</v>
      </c>
      <c r="C132" s="0" t="s">
        <v>235</v>
      </c>
      <c r="D132" s="0" t="s">
        <v>255</v>
      </c>
      <c r="E132" s="0" t="s">
        <v>256</v>
      </c>
      <c r="F132" s="0" t="s">
        <v>257</v>
      </c>
      <c r="G132" s="0" t="s">
        <v>258</v>
      </c>
      <c r="H132" s="0" t="s">
        <v>259</v>
      </c>
      <c r="I132" s="0" t="s">
        <v>260</v>
      </c>
      <c r="J132" s="0" t="s">
        <v>261</v>
      </c>
      <c r="K132" s="0" t="s">
        <v>262</v>
      </c>
      <c r="L132" s="0" t="s">
        <v>263</v>
      </c>
      <c r="M132" s="0" t="s">
        <v>264</v>
      </c>
      <c r="N132" s="0" t="s">
        <v>265</v>
      </c>
      <c r="O132" s="0" t="s">
        <v>266</v>
      </c>
      <c r="P132" s="0" t="s">
        <v>267</v>
      </c>
      <c r="Q132" s="0" t="s">
        <v>268</v>
      </c>
      <c r="R132" s="0" t="s">
        <v>269</v>
      </c>
      <c r="S132" s="0" t="s">
        <v>270</v>
      </c>
      <c r="T132" s="0" t="s">
        <v>271</v>
      </c>
    </row>
    <row r="133" customFormat="false" ht="15.75" hidden="false" customHeight="false" outlineLevel="0" collapsed="false">
      <c r="A133" s="0" t="s">
        <v>4</v>
      </c>
      <c r="B133" s="0" t="n">
        <v>0.777</v>
      </c>
      <c r="C133" s="0" t="n">
        <v>0.783</v>
      </c>
      <c r="D133" s="0" t="n">
        <v>0.00043</v>
      </c>
      <c r="E133" s="0" t="n">
        <v>0.00012</v>
      </c>
      <c r="F133" s="0" t="n">
        <v>3E-005</v>
      </c>
      <c r="G133" s="0" t="n">
        <v>6E-005</v>
      </c>
      <c r="H133" s="0" t="n">
        <v>2E-005</v>
      </c>
      <c r="I133" s="0" t="n">
        <v>4E-005</v>
      </c>
      <c r="J133" s="0" t="n">
        <v>0.00021</v>
      </c>
      <c r="K133" s="0" t="n">
        <v>0</v>
      </c>
      <c r="L133" s="0" t="n">
        <v>2E-005</v>
      </c>
      <c r="M133" s="0" t="n">
        <v>0.00116</v>
      </c>
      <c r="N133" s="0" t="n">
        <v>0.00013</v>
      </c>
      <c r="O133" s="0" t="n">
        <v>6E-005</v>
      </c>
      <c r="P133" s="0" t="n">
        <v>0.00623</v>
      </c>
      <c r="Q133" s="0" t="n">
        <v>0.00844</v>
      </c>
      <c r="R133" s="0" t="n">
        <v>4E-005</v>
      </c>
      <c r="S133" s="0" t="n">
        <v>0.774</v>
      </c>
      <c r="T133" s="0" t="n">
        <v>0.784</v>
      </c>
    </row>
    <row r="134" customFormat="false" ht="15.75" hidden="false" customHeight="false" outlineLevel="0" collapsed="false">
      <c r="A134" s="0" t="s">
        <v>236</v>
      </c>
      <c r="B134" s="0" t="n">
        <v>2.08</v>
      </c>
      <c r="C134" s="0" t="n">
        <v>2.1</v>
      </c>
      <c r="D134" s="0" t="n">
        <v>1.14</v>
      </c>
      <c r="E134" s="0" t="n">
        <v>0.868</v>
      </c>
      <c r="F134" s="0" t="n">
        <v>0.87</v>
      </c>
      <c r="G134" s="0" t="n">
        <v>0.871</v>
      </c>
      <c r="H134" s="0" t="n">
        <v>0.875</v>
      </c>
      <c r="I134" s="0" t="n">
        <v>0.875</v>
      </c>
      <c r="J134" s="0" t="n">
        <v>0.887</v>
      </c>
      <c r="K134" s="0" t="n">
        <v>0.88</v>
      </c>
      <c r="L134" s="0" t="n">
        <v>0.879</v>
      </c>
      <c r="M134" s="0" t="n">
        <v>0.887</v>
      </c>
      <c r="N134" s="0" t="n">
        <v>0.883</v>
      </c>
      <c r="O134" s="0" t="n">
        <v>0.876</v>
      </c>
      <c r="P134" s="0" t="n">
        <v>0.887</v>
      </c>
      <c r="Q134" s="0" t="n">
        <v>0.884</v>
      </c>
      <c r="R134" s="0" t="n">
        <v>0.882</v>
      </c>
      <c r="S134" s="0" t="n">
        <v>2.07</v>
      </c>
      <c r="T134" s="0" t="n">
        <v>2.1</v>
      </c>
    </row>
    <row r="135" customFormat="false" ht="15.75" hidden="false" customHeight="false" outlineLevel="0" collapsed="false">
      <c r="A135" s="0" t="s">
        <v>5</v>
      </c>
      <c r="B135" s="0" t="n">
        <v>0.152</v>
      </c>
      <c r="C135" s="0" t="n">
        <v>0.146</v>
      </c>
      <c r="D135" s="0" t="n">
        <v>0.0153</v>
      </c>
      <c r="E135" s="0" t="n">
        <v>0.0721</v>
      </c>
      <c r="F135" s="0" t="n">
        <v>0.0716</v>
      </c>
      <c r="G135" s="0" t="n">
        <v>0.0806</v>
      </c>
      <c r="H135" s="0" t="n">
        <v>0.0793</v>
      </c>
      <c r="I135" s="0" t="n">
        <v>0.0725</v>
      </c>
      <c r="J135" s="0" t="n">
        <v>0.0863</v>
      </c>
      <c r="K135" s="0" t="n">
        <v>0.0886</v>
      </c>
      <c r="L135" s="0" t="n">
        <v>0.0613</v>
      </c>
      <c r="M135" s="0" t="n">
        <v>0.0358</v>
      </c>
      <c r="N135" s="0" t="n">
        <v>0.0558</v>
      </c>
      <c r="O135" s="0" t="n">
        <v>0.0654</v>
      </c>
      <c r="P135" s="0" t="n">
        <v>0.0547</v>
      </c>
      <c r="Q135" s="0" t="n">
        <v>0.138</v>
      </c>
      <c r="R135" s="0" t="n">
        <v>0.0374</v>
      </c>
      <c r="S135" s="0" t="n">
        <v>0.153</v>
      </c>
      <c r="T135" s="0" t="n">
        <v>0.145</v>
      </c>
    </row>
    <row r="136" customFormat="false" ht="15.75" hidden="false" customHeight="false" outlineLevel="0" collapsed="false">
      <c r="A136" s="0" t="s">
        <v>6</v>
      </c>
      <c r="B136" s="0" t="n">
        <v>6.05</v>
      </c>
      <c r="C136" s="0" t="n">
        <v>6.09</v>
      </c>
      <c r="D136" s="0" t="n">
        <v>0</v>
      </c>
      <c r="E136" s="0" t="n">
        <v>0</v>
      </c>
      <c r="F136" s="0" t="n">
        <v>0</v>
      </c>
      <c r="G136" s="0" t="n">
        <v>0.0034</v>
      </c>
      <c r="H136" s="0" t="n">
        <v>0</v>
      </c>
      <c r="I136" s="0" t="n">
        <v>0.0045</v>
      </c>
      <c r="J136" s="0" t="n">
        <v>0</v>
      </c>
      <c r="K136" s="0" t="n">
        <v>0.0053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6.05</v>
      </c>
      <c r="T136" s="0" t="n">
        <v>6.08</v>
      </c>
    </row>
    <row r="137" customFormat="false" ht="15.75" hidden="false" customHeight="false" outlineLevel="0" collapsed="false">
      <c r="A137" s="0" t="s">
        <v>7</v>
      </c>
      <c r="B137" s="0" t="n">
        <v>0.722</v>
      </c>
      <c r="C137" s="0" t="n">
        <v>0.734</v>
      </c>
      <c r="D137" s="0" t="n">
        <v>0.0077</v>
      </c>
      <c r="E137" s="0" t="n">
        <v>0.01731</v>
      </c>
      <c r="F137" s="0" t="n">
        <v>0.00915</v>
      </c>
      <c r="G137" s="0" t="n">
        <v>0.0351</v>
      </c>
      <c r="H137" s="0" t="n">
        <v>0.01081</v>
      </c>
      <c r="I137" s="0" t="n">
        <v>0.01162</v>
      </c>
      <c r="J137" s="0" t="n">
        <v>0.0347</v>
      </c>
      <c r="K137" s="0" t="n">
        <v>0.02198</v>
      </c>
      <c r="L137" s="0" t="n">
        <v>0.00981</v>
      </c>
      <c r="M137" s="0" t="n">
        <v>0.01956</v>
      </c>
      <c r="N137" s="0" t="n">
        <v>0.00555</v>
      </c>
      <c r="O137" s="0" t="n">
        <v>0.0393</v>
      </c>
      <c r="P137" s="0" t="n">
        <v>0.0223</v>
      </c>
      <c r="Q137" s="0" t="n">
        <v>0.01016</v>
      </c>
      <c r="R137" s="0" t="n">
        <v>0.00304</v>
      </c>
      <c r="S137" s="0" t="n">
        <v>0.725</v>
      </c>
      <c r="T137" s="0" t="n">
        <v>0.73</v>
      </c>
    </row>
    <row r="138" customFormat="false" ht="15.75" hidden="false" customHeight="false" outlineLevel="0" collapsed="false">
      <c r="A138" s="0" t="s">
        <v>8</v>
      </c>
      <c r="B138" s="0" t="n">
        <v>0.1476</v>
      </c>
      <c r="C138" s="0" t="n">
        <v>0.1494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6E-005</v>
      </c>
      <c r="P138" s="0" t="n">
        <v>5E-005</v>
      </c>
      <c r="Q138" s="0" t="n">
        <v>0</v>
      </c>
      <c r="R138" s="0" t="n">
        <v>0</v>
      </c>
      <c r="S138" s="0" t="n">
        <v>0.1483</v>
      </c>
      <c r="T138" s="0" t="n">
        <v>0.1486</v>
      </c>
    </row>
    <row r="139" customFormat="false" ht="15.75" hidden="false" customHeight="false" outlineLevel="0" collapsed="false">
      <c r="A139" s="0" t="s">
        <v>9</v>
      </c>
      <c r="B139" s="0" t="n">
        <v>0.00162</v>
      </c>
      <c r="C139" s="0" t="n">
        <v>0.00164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4E-005</v>
      </c>
      <c r="P139" s="0" t="n">
        <v>0.00013</v>
      </c>
      <c r="Q139" s="0" t="n">
        <v>6E-005</v>
      </c>
      <c r="R139" s="0" t="n">
        <v>1E-005</v>
      </c>
      <c r="S139" s="0" t="n">
        <v>0.00161</v>
      </c>
      <c r="T139" s="0" t="n">
        <v>0.00165</v>
      </c>
    </row>
    <row r="140" customFormat="false" ht="15.75" hidden="false" customHeight="false" outlineLevel="0" collapsed="false">
      <c r="A140" s="0" t="s">
        <v>10</v>
      </c>
      <c r="B140" s="0" t="n">
        <v>0.506</v>
      </c>
      <c r="C140" s="0" t="n">
        <v>0.51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E-00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2E-005</v>
      </c>
      <c r="Q140" s="0" t="n">
        <v>0</v>
      </c>
      <c r="R140" s="0" t="n">
        <v>0</v>
      </c>
      <c r="S140" s="0" t="n">
        <v>0.506</v>
      </c>
      <c r="T140" s="0" t="n">
        <v>0.51</v>
      </c>
    </row>
    <row r="141" customFormat="false" ht="15.75" hidden="false" customHeight="false" outlineLevel="0" collapsed="false">
      <c r="A141" s="0" t="s">
        <v>11</v>
      </c>
      <c r="B141" s="0" t="n">
        <v>0.02509</v>
      </c>
      <c r="C141" s="0" t="n">
        <v>0.02522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.02508</v>
      </c>
      <c r="T141" s="0" t="n">
        <v>0.02522</v>
      </c>
    </row>
    <row r="142" customFormat="false" ht="15.75" hidden="false" customHeight="false" outlineLevel="0" collapsed="false">
      <c r="A142" s="0" t="s">
        <v>12</v>
      </c>
      <c r="B142" s="0" t="n">
        <v>2.559</v>
      </c>
      <c r="C142" s="0" t="n">
        <v>2.596</v>
      </c>
      <c r="D142" s="0" t="n">
        <v>0.00036</v>
      </c>
      <c r="E142" s="0" t="n">
        <v>0.00044</v>
      </c>
      <c r="F142" s="0" t="n">
        <v>0</v>
      </c>
      <c r="G142" s="0" t="n">
        <v>0.0004</v>
      </c>
      <c r="H142" s="0" t="n">
        <v>0.00034</v>
      </c>
      <c r="I142" s="0" t="n">
        <v>0.00041</v>
      </c>
      <c r="J142" s="0" t="n">
        <v>0</v>
      </c>
      <c r="K142" s="0" t="n">
        <v>0.00066</v>
      </c>
      <c r="L142" s="0" t="n">
        <v>0</v>
      </c>
      <c r="M142" s="0" t="n">
        <v>0.00045</v>
      </c>
      <c r="N142" s="0" t="n">
        <v>0</v>
      </c>
      <c r="O142" s="0" t="n">
        <v>0.0004</v>
      </c>
      <c r="P142" s="0" t="n">
        <v>0.00142</v>
      </c>
      <c r="Q142" s="0" t="n">
        <v>0.00053</v>
      </c>
      <c r="R142" s="0" t="n">
        <v>0.0005</v>
      </c>
      <c r="S142" s="0" t="n">
        <v>2.56</v>
      </c>
      <c r="T142" s="0" t="n">
        <v>2.59</v>
      </c>
    </row>
    <row r="143" customFormat="false" ht="15.75" hidden="false" customHeight="false" outlineLevel="0" collapsed="false">
      <c r="A143" s="0" t="s">
        <v>13</v>
      </c>
      <c r="B143" s="0" t="n">
        <v>0.929</v>
      </c>
      <c r="C143" s="0" t="n">
        <v>0.929</v>
      </c>
      <c r="D143" s="0" t="n">
        <v>0</v>
      </c>
      <c r="E143" s="0" t="n">
        <v>0.00027</v>
      </c>
      <c r="F143" s="0" t="n">
        <v>0</v>
      </c>
      <c r="G143" s="0" t="n">
        <v>0</v>
      </c>
      <c r="H143" s="0" t="n">
        <v>0.0002</v>
      </c>
      <c r="I143" s="0" t="n">
        <v>0</v>
      </c>
      <c r="J143" s="0" t="n">
        <v>0</v>
      </c>
      <c r="K143" s="0" t="n">
        <v>0.0002</v>
      </c>
      <c r="L143" s="0" t="n">
        <v>0</v>
      </c>
      <c r="M143" s="0" t="n">
        <v>0.00015</v>
      </c>
      <c r="N143" s="0" t="n">
        <v>0.0002</v>
      </c>
      <c r="O143" s="0" t="n">
        <v>0.00028</v>
      </c>
      <c r="P143" s="0" t="n">
        <v>0.00054</v>
      </c>
      <c r="Q143" s="0" t="n">
        <v>0.00031</v>
      </c>
      <c r="R143" s="0" t="n">
        <v>0</v>
      </c>
      <c r="S143" s="0" t="n">
        <v>0.931</v>
      </c>
      <c r="T143" s="0" t="n">
        <v>0.927</v>
      </c>
    </row>
    <row r="144" customFormat="false" ht="15.75" hidden="false" customHeight="false" outlineLevel="0" collapsed="false">
      <c r="A144" s="0" t="s">
        <v>14</v>
      </c>
      <c r="B144" s="0" t="n">
        <v>28.18</v>
      </c>
      <c r="C144" s="0" t="n">
        <v>28.55</v>
      </c>
      <c r="D144" s="0" t="n">
        <v>0</v>
      </c>
      <c r="E144" s="0" t="n">
        <v>0.00136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.00062</v>
      </c>
      <c r="K144" s="0" t="n">
        <v>0</v>
      </c>
      <c r="L144" s="0" t="n">
        <v>0</v>
      </c>
      <c r="M144" s="0" t="n">
        <v>0.00099</v>
      </c>
      <c r="N144" s="0" t="n">
        <v>0</v>
      </c>
      <c r="O144" s="0" t="n">
        <v>0.00103</v>
      </c>
      <c r="P144" s="0" t="n">
        <v>0.00414</v>
      </c>
      <c r="Q144" s="0" t="n">
        <v>0.0012</v>
      </c>
      <c r="R144" s="0" t="n">
        <v>0</v>
      </c>
      <c r="S144" s="0" t="n">
        <v>28.26</v>
      </c>
      <c r="T144" s="0" t="n">
        <v>28.43</v>
      </c>
    </row>
    <row r="145" customFormat="false" ht="15.75" hidden="false" customHeight="false" outlineLevel="0" collapsed="false">
      <c r="A145" s="0" t="s">
        <v>15</v>
      </c>
      <c r="B145" s="0" t="n">
        <v>43.85</v>
      </c>
      <c r="C145" s="0" t="n">
        <v>44.41</v>
      </c>
      <c r="D145" s="0" t="n">
        <v>0.01376</v>
      </c>
      <c r="E145" s="0" t="n">
        <v>0.0175</v>
      </c>
      <c r="F145" s="0" t="n">
        <v>0.0219</v>
      </c>
      <c r="G145" s="0" t="n">
        <v>0.0206</v>
      </c>
      <c r="H145" s="0" t="n">
        <v>0.0296</v>
      </c>
      <c r="I145" s="0" t="n">
        <v>0.0197</v>
      </c>
      <c r="J145" s="0" t="n">
        <v>0.021</v>
      </c>
      <c r="K145" s="0" t="n">
        <v>0.0255</v>
      </c>
      <c r="L145" s="0" t="n">
        <v>0.0256</v>
      </c>
      <c r="M145" s="0" t="n">
        <v>0.01175</v>
      </c>
      <c r="N145" s="0" t="n">
        <v>0.0171</v>
      </c>
      <c r="O145" s="0" t="n">
        <v>0.0186</v>
      </c>
      <c r="P145" s="0" t="n">
        <v>0.0204</v>
      </c>
      <c r="Q145" s="0" t="n">
        <v>0.0187</v>
      </c>
      <c r="R145" s="0" t="n">
        <v>0.01472</v>
      </c>
      <c r="S145" s="0" t="n">
        <v>44.02</v>
      </c>
      <c r="T145" s="0" t="n">
        <v>44.19</v>
      </c>
    </row>
    <row r="146" customFormat="false" ht="15.75" hidden="false" customHeight="false" outlineLevel="0" collapsed="false">
      <c r="A146" s="0" t="s">
        <v>16</v>
      </c>
      <c r="B146" s="0" t="n">
        <v>216.3</v>
      </c>
      <c r="C146" s="0" t="n">
        <v>219.44</v>
      </c>
      <c r="D146" s="0" t="n">
        <v>122.18</v>
      </c>
      <c r="E146" s="0" t="n">
        <v>215.37</v>
      </c>
      <c r="F146" s="0" t="n">
        <v>299.58</v>
      </c>
      <c r="G146" s="0" t="n">
        <v>294.91</v>
      </c>
      <c r="H146" s="0" t="n">
        <v>569.26</v>
      </c>
      <c r="I146" s="0" t="n">
        <v>253.91</v>
      </c>
      <c r="J146" s="0" t="n">
        <v>251.19</v>
      </c>
      <c r="K146" s="0" t="n">
        <v>430.67</v>
      </c>
      <c r="L146" s="0" t="n">
        <v>326.55</v>
      </c>
      <c r="M146" s="0" t="n">
        <v>62.15</v>
      </c>
      <c r="N146" s="0" t="n">
        <v>151.29</v>
      </c>
      <c r="O146" s="0" t="n">
        <v>187.89</v>
      </c>
      <c r="P146" s="0" t="n">
        <v>177.82</v>
      </c>
      <c r="Q146" s="0" t="n">
        <v>204.83</v>
      </c>
      <c r="R146" s="0" t="n">
        <v>128.43</v>
      </c>
      <c r="S146" s="0" t="n">
        <v>216.88</v>
      </c>
      <c r="T146" s="0" t="n">
        <v>218.54</v>
      </c>
    </row>
    <row r="147" customFormat="false" ht="15.75" hidden="false" customHeight="false" outlineLevel="0" collapsed="false">
      <c r="A147" s="0" t="s">
        <v>244</v>
      </c>
      <c r="B147" s="0" t="n">
        <v>87.25</v>
      </c>
      <c r="C147" s="0" t="n">
        <v>89.76</v>
      </c>
      <c r="D147" s="0" t="n">
        <v>120125.32</v>
      </c>
      <c r="E147" s="0" t="n">
        <v>91923.91</v>
      </c>
      <c r="F147" s="0" t="n">
        <v>91306.82</v>
      </c>
      <c r="G147" s="0" t="n">
        <v>91055.73</v>
      </c>
      <c r="H147" s="0" t="n">
        <v>91127.53</v>
      </c>
      <c r="I147" s="0" t="n">
        <v>92309.14</v>
      </c>
      <c r="J147" s="0" t="n">
        <v>91967.95</v>
      </c>
      <c r="K147" s="0" t="n">
        <v>92401.48</v>
      </c>
      <c r="L147" s="0" t="n">
        <v>91895.27</v>
      </c>
      <c r="M147" s="0" t="n">
        <v>91777.68</v>
      </c>
      <c r="N147" s="0" t="n">
        <v>91434.1</v>
      </c>
      <c r="O147" s="0" t="n">
        <v>91819.35</v>
      </c>
      <c r="P147" s="0" t="n">
        <v>92637.25</v>
      </c>
      <c r="Q147" s="0" t="n">
        <v>92371.38</v>
      </c>
      <c r="R147" s="0" t="n">
        <v>91569.63</v>
      </c>
      <c r="S147" s="0" t="n">
        <v>88.52</v>
      </c>
      <c r="T147" s="0" t="n">
        <v>88.3</v>
      </c>
    </row>
    <row r="148" customFormat="false" ht="15.75" hidden="false" customHeight="false" outlineLevel="0" collapsed="false">
      <c r="A148" s="0" t="s">
        <v>245</v>
      </c>
      <c r="B148" s="0" t="n">
        <v>88.49</v>
      </c>
      <c r="C148" s="0" t="n">
        <v>88.41</v>
      </c>
      <c r="D148" s="0" t="n">
        <v>115223.4</v>
      </c>
      <c r="E148" s="0" t="n">
        <v>88195.66</v>
      </c>
      <c r="F148" s="0" t="n">
        <v>88195.66</v>
      </c>
      <c r="G148" s="0" t="n">
        <v>88195.66</v>
      </c>
      <c r="H148" s="0" t="n">
        <v>88195.66</v>
      </c>
      <c r="I148" s="0" t="n">
        <v>88195.67</v>
      </c>
      <c r="J148" s="0" t="n">
        <v>88195.66</v>
      </c>
      <c r="K148" s="0" t="n">
        <v>88195.67</v>
      </c>
      <c r="L148" s="0" t="n">
        <v>88195.67</v>
      </c>
      <c r="M148" s="0" t="n">
        <v>88195.67</v>
      </c>
      <c r="N148" s="0" t="n">
        <v>88195.67</v>
      </c>
      <c r="O148" s="0" t="n">
        <v>88195.67</v>
      </c>
      <c r="P148" s="0" t="n">
        <v>88195.67</v>
      </c>
      <c r="Q148" s="0" t="n">
        <v>88195.66</v>
      </c>
      <c r="R148" s="0" t="n">
        <v>88195.68</v>
      </c>
      <c r="S148" s="0" t="n">
        <v>88.44</v>
      </c>
      <c r="T148" s="0" t="n">
        <v>88.46</v>
      </c>
    </row>
    <row r="149" customFormat="false" ht="15.75" hidden="false" customHeight="false" outlineLevel="0" collapsed="false">
      <c r="A149" s="0" t="s">
        <v>17</v>
      </c>
      <c r="B149" s="0" t="n">
        <v>1356.83</v>
      </c>
      <c r="C149" s="0" t="n">
        <v>1374.92</v>
      </c>
      <c r="D149" s="0" t="n">
        <v>5.09</v>
      </c>
      <c r="E149" s="0" t="n">
        <v>3.11</v>
      </c>
      <c r="F149" s="0" t="n">
        <v>7.24</v>
      </c>
      <c r="G149" s="0" t="n">
        <v>4.06</v>
      </c>
      <c r="H149" s="0" t="n">
        <v>6.26</v>
      </c>
      <c r="I149" s="0" t="n">
        <v>1.815</v>
      </c>
      <c r="J149" s="0" t="n">
        <v>3.17</v>
      </c>
      <c r="K149" s="0" t="n">
        <v>4.23</v>
      </c>
      <c r="L149" s="0" t="n">
        <v>15.37</v>
      </c>
      <c r="M149" s="0" t="n">
        <v>2.407</v>
      </c>
      <c r="N149" s="0" t="n">
        <v>4.13</v>
      </c>
      <c r="O149" s="0" t="n">
        <v>4.37</v>
      </c>
      <c r="P149" s="0" t="n">
        <v>3.87</v>
      </c>
      <c r="Q149" s="0" t="n">
        <v>2.87</v>
      </c>
      <c r="R149" s="0" t="n">
        <v>2.335</v>
      </c>
      <c r="S149" s="0" t="n">
        <v>1359.76</v>
      </c>
      <c r="T149" s="0" t="n">
        <v>1370.14</v>
      </c>
    </row>
    <row r="150" customFormat="false" ht="15.75" hidden="false" customHeight="false" outlineLevel="0" collapsed="false">
      <c r="A150" s="0" t="s">
        <v>18</v>
      </c>
      <c r="B150" s="0" t="n">
        <v>154.01</v>
      </c>
      <c r="C150" s="0" t="n">
        <v>155.6</v>
      </c>
      <c r="D150" s="0" t="n">
        <v>0.153</v>
      </c>
      <c r="E150" s="0" t="n">
        <v>0.178</v>
      </c>
      <c r="F150" s="0" t="n">
        <v>0.144</v>
      </c>
      <c r="G150" s="0" t="n">
        <v>0.158</v>
      </c>
      <c r="H150" s="0" t="n">
        <v>0.107</v>
      </c>
      <c r="I150" s="0" t="n">
        <v>0.095</v>
      </c>
      <c r="J150" s="0" t="n">
        <v>0.134</v>
      </c>
      <c r="K150" s="0" t="n">
        <v>0.125</v>
      </c>
      <c r="L150" s="0" t="n">
        <v>0.136</v>
      </c>
      <c r="M150" s="0" t="n">
        <v>0.252</v>
      </c>
      <c r="N150" s="0" t="n">
        <v>0</v>
      </c>
      <c r="O150" s="0" t="n">
        <v>0</v>
      </c>
      <c r="P150" s="0" t="n">
        <v>0.205</v>
      </c>
      <c r="Q150" s="0" t="n">
        <v>0.088</v>
      </c>
      <c r="R150" s="0" t="n">
        <v>0.073</v>
      </c>
      <c r="S150" s="0" t="n">
        <v>154.32</v>
      </c>
      <c r="T150" s="0" t="n">
        <v>155.13</v>
      </c>
    </row>
    <row r="151" customFormat="false" ht="15.75" hidden="false" customHeight="false" outlineLevel="0" collapsed="false">
      <c r="A151" s="0" t="s">
        <v>19</v>
      </c>
      <c r="B151" s="0" t="n">
        <v>130.76</v>
      </c>
      <c r="C151" s="0" t="n">
        <v>130.84</v>
      </c>
      <c r="D151" s="0" t="n">
        <v>0</v>
      </c>
      <c r="E151" s="0" t="n">
        <v>0</v>
      </c>
      <c r="F151" s="0" t="n">
        <v>0.0168</v>
      </c>
      <c r="G151" s="0" t="n">
        <v>0.0091</v>
      </c>
      <c r="H151" s="0" t="n">
        <v>0</v>
      </c>
      <c r="I151" s="0" t="n">
        <v>0</v>
      </c>
      <c r="J151" s="0" t="n">
        <v>0</v>
      </c>
      <c r="K151" s="0" t="n">
        <v>0.0148</v>
      </c>
      <c r="L151" s="0" t="n">
        <v>0.0095</v>
      </c>
      <c r="M151" s="0" t="n">
        <v>0</v>
      </c>
      <c r="N151" s="0" t="n">
        <v>0</v>
      </c>
      <c r="O151" s="0" t="n">
        <v>0</v>
      </c>
      <c r="P151" s="0" t="n">
        <v>0.042</v>
      </c>
      <c r="Q151" s="0" t="n">
        <v>0.0219</v>
      </c>
      <c r="R151" s="0" t="n">
        <v>0</v>
      </c>
      <c r="S151" s="0" t="n">
        <v>130.43</v>
      </c>
      <c r="T151" s="0" t="n">
        <v>131.14</v>
      </c>
    </row>
    <row r="152" customFormat="false" ht="15.75" hidden="false" customHeight="false" outlineLevel="0" collapsed="false">
      <c r="A152" s="0" t="s">
        <v>20</v>
      </c>
      <c r="B152" s="0" t="n">
        <v>1192.84</v>
      </c>
      <c r="C152" s="0" t="n">
        <v>1205.52</v>
      </c>
      <c r="D152" s="0" t="n">
        <v>0.0132</v>
      </c>
      <c r="E152" s="0" t="n">
        <v>0.0154</v>
      </c>
      <c r="F152" s="0" t="n">
        <v>0.0283</v>
      </c>
      <c r="G152" s="0" t="n">
        <v>0.054</v>
      </c>
      <c r="H152" s="0" t="n">
        <v>0.053</v>
      </c>
      <c r="I152" s="0" t="n">
        <v>0</v>
      </c>
      <c r="J152" s="0" t="n">
        <v>0.0321</v>
      </c>
      <c r="K152" s="0" t="n">
        <v>0.058</v>
      </c>
      <c r="L152" s="0" t="n">
        <v>0</v>
      </c>
      <c r="M152" s="0" t="n">
        <v>0</v>
      </c>
      <c r="N152" s="0" t="n">
        <v>0</v>
      </c>
      <c r="O152" s="0" t="n">
        <v>0.121</v>
      </c>
      <c r="P152" s="0" t="n">
        <v>0.036</v>
      </c>
      <c r="Q152" s="0" t="n">
        <v>0.0663</v>
      </c>
      <c r="R152" s="0" t="n">
        <v>0</v>
      </c>
      <c r="S152" s="0" t="n">
        <v>1198.39</v>
      </c>
      <c r="T152" s="0" t="n">
        <v>1199.02</v>
      </c>
    </row>
    <row r="153" customFormat="false" ht="15.75" hidden="false" customHeight="false" outlineLevel="0" collapsed="false">
      <c r="A153" s="0" t="s">
        <v>21</v>
      </c>
      <c r="B153" s="0" t="n">
        <v>464.3</v>
      </c>
      <c r="C153" s="0" t="n">
        <v>467.92</v>
      </c>
      <c r="D153" s="0" t="n">
        <v>20.94</v>
      </c>
      <c r="E153" s="0" t="n">
        <v>20.86</v>
      </c>
      <c r="F153" s="0" t="n">
        <v>33.21</v>
      </c>
      <c r="G153" s="0" t="n">
        <v>22.09</v>
      </c>
      <c r="H153" s="0" t="n">
        <v>21.5</v>
      </c>
      <c r="I153" s="0" t="n">
        <v>10.12</v>
      </c>
      <c r="J153" s="0" t="n">
        <v>29.66</v>
      </c>
      <c r="K153" s="0" t="n">
        <v>25.69</v>
      </c>
      <c r="L153" s="0" t="n">
        <v>17.59</v>
      </c>
      <c r="M153" s="0" t="n">
        <v>8.51</v>
      </c>
      <c r="N153" s="0" t="n">
        <v>14.09</v>
      </c>
      <c r="O153" s="0" t="n">
        <v>10.94</v>
      </c>
      <c r="P153" s="0" t="n">
        <v>15.67</v>
      </c>
      <c r="Q153" s="0" t="n">
        <v>3.05</v>
      </c>
      <c r="R153" s="0" t="n">
        <v>10.06</v>
      </c>
      <c r="S153" s="0" t="n">
        <v>465.88</v>
      </c>
      <c r="T153" s="0" t="n">
        <v>466.08</v>
      </c>
    </row>
    <row r="154" customFormat="false" ht="15.75" hidden="false" customHeight="false" outlineLevel="0" collapsed="false">
      <c r="A154" s="0" t="s">
        <v>22</v>
      </c>
      <c r="B154" s="0" t="n">
        <v>3401.32</v>
      </c>
      <c r="C154" s="0" t="n">
        <v>3432.25</v>
      </c>
      <c r="D154" s="0" t="n">
        <v>0.397</v>
      </c>
      <c r="E154" s="0" t="n">
        <v>0.768</v>
      </c>
      <c r="F154" s="0" t="n">
        <v>0.947</v>
      </c>
      <c r="G154" s="0" t="n">
        <v>1.57</v>
      </c>
      <c r="H154" s="0" t="n">
        <v>3.68</v>
      </c>
      <c r="I154" s="0" t="n">
        <v>0.582</v>
      </c>
      <c r="J154" s="0" t="n">
        <v>0.795</v>
      </c>
      <c r="K154" s="0" t="n">
        <v>1.934</v>
      </c>
      <c r="L154" s="0" t="n">
        <v>0.515</v>
      </c>
      <c r="M154" s="0" t="n">
        <v>0.346</v>
      </c>
      <c r="N154" s="0" t="n">
        <v>0.294</v>
      </c>
      <c r="O154" s="0" t="n">
        <v>0.471</v>
      </c>
      <c r="P154" s="0" t="n">
        <v>0.574</v>
      </c>
      <c r="Q154" s="0" t="n">
        <v>0.522</v>
      </c>
      <c r="R154" s="0" t="n">
        <v>0.262</v>
      </c>
      <c r="S154" s="0" t="n">
        <v>3411.72</v>
      </c>
      <c r="T154" s="0" t="n">
        <v>3419.25</v>
      </c>
    </row>
    <row r="155" customFormat="false" ht="15.75" hidden="false" customHeight="false" outlineLevel="0" collapsed="false">
      <c r="A155" s="0" t="s">
        <v>23</v>
      </c>
      <c r="B155" s="0" t="n">
        <v>636.2</v>
      </c>
      <c r="C155" s="0" t="n">
        <v>640.93</v>
      </c>
      <c r="D155" s="0" t="n">
        <v>1.237</v>
      </c>
      <c r="E155" s="0" t="n">
        <v>2.4</v>
      </c>
      <c r="F155" s="0" t="n">
        <v>3.28</v>
      </c>
      <c r="G155" s="0" t="n">
        <v>4.37</v>
      </c>
      <c r="H155" s="0" t="n">
        <v>12.53</v>
      </c>
      <c r="I155" s="0" t="n">
        <v>2.27</v>
      </c>
      <c r="J155" s="0" t="n">
        <v>2.89</v>
      </c>
      <c r="K155" s="0" t="n">
        <v>6.86</v>
      </c>
      <c r="L155" s="0" t="n">
        <v>2.1</v>
      </c>
      <c r="M155" s="0" t="n">
        <v>1.103</v>
      </c>
      <c r="N155" s="0" t="n">
        <v>1.123</v>
      </c>
      <c r="O155" s="0" t="n">
        <v>1.552</v>
      </c>
      <c r="P155" s="0" t="n">
        <v>1.21</v>
      </c>
      <c r="Q155" s="0" t="n">
        <v>1.777</v>
      </c>
      <c r="R155" s="0" t="n">
        <v>0.957</v>
      </c>
      <c r="S155" s="0" t="n">
        <v>640.67</v>
      </c>
      <c r="T155" s="0" t="n">
        <v>636.39</v>
      </c>
    </row>
    <row r="156" customFormat="false" ht="15.75" hidden="false" customHeight="false" outlineLevel="0" collapsed="false">
      <c r="A156" s="0" t="s">
        <v>24</v>
      </c>
      <c r="B156" s="0" t="n">
        <v>2004.49</v>
      </c>
      <c r="C156" s="0" t="n">
        <v>2004.2</v>
      </c>
      <c r="D156" s="0" t="n">
        <v>8.17</v>
      </c>
      <c r="E156" s="0" t="n">
        <v>14.32</v>
      </c>
      <c r="F156" s="0" t="n">
        <v>18.75</v>
      </c>
      <c r="G156" s="0" t="n">
        <v>19.78</v>
      </c>
      <c r="H156" s="0" t="n">
        <v>51.71</v>
      </c>
      <c r="I156" s="0" t="n">
        <v>13.44</v>
      </c>
      <c r="J156" s="0" t="n">
        <v>14.18</v>
      </c>
      <c r="K156" s="0" t="n">
        <v>31.94</v>
      </c>
      <c r="L156" s="0" t="n">
        <v>12.86</v>
      </c>
      <c r="M156" s="0" t="n">
        <v>7.15</v>
      </c>
      <c r="N156" s="0" t="n">
        <v>7.66</v>
      </c>
      <c r="O156" s="0" t="n">
        <v>8.76</v>
      </c>
      <c r="P156" s="0" t="n">
        <v>8.14</v>
      </c>
      <c r="Q156" s="0" t="n">
        <v>17.21</v>
      </c>
      <c r="R156" s="0" t="n">
        <v>6.19</v>
      </c>
      <c r="S156" s="0" t="n">
        <v>2003.51</v>
      </c>
      <c r="T156" s="0" t="n">
        <v>2005.12</v>
      </c>
    </row>
    <row r="157" customFormat="false" ht="15.75" hidden="false" customHeight="false" outlineLevel="0" collapsed="false">
      <c r="A157" s="0" t="s">
        <v>25</v>
      </c>
      <c r="B157" s="0" t="n">
        <v>5203.98</v>
      </c>
      <c r="C157" s="0" t="n">
        <v>5186.25</v>
      </c>
      <c r="D157" s="0" t="n">
        <v>13.32</v>
      </c>
      <c r="E157" s="0" t="n">
        <v>10.92</v>
      </c>
      <c r="F157" s="0" t="n">
        <v>8.74</v>
      </c>
      <c r="G157" s="0" t="n">
        <v>11.76</v>
      </c>
      <c r="H157" s="0" t="n">
        <v>21.51</v>
      </c>
      <c r="I157" s="0" t="n">
        <v>8.56</v>
      </c>
      <c r="J157" s="0" t="n">
        <v>14.92</v>
      </c>
      <c r="K157" s="0" t="n">
        <v>23.85</v>
      </c>
      <c r="L157" s="0" t="n">
        <v>2.21</v>
      </c>
      <c r="M157" s="0" t="n">
        <v>6.65</v>
      </c>
      <c r="N157" s="0" t="n">
        <v>3.31</v>
      </c>
      <c r="O157" s="0" t="n">
        <v>6.57</v>
      </c>
      <c r="P157" s="0" t="n">
        <v>4.83</v>
      </c>
      <c r="Q157" s="0" t="n">
        <v>4</v>
      </c>
      <c r="R157" s="0" t="n">
        <v>6.54</v>
      </c>
      <c r="S157" s="0" t="n">
        <v>5196.7</v>
      </c>
      <c r="T157" s="0" t="n">
        <v>5194.71</v>
      </c>
    </row>
    <row r="158" customFormat="false" ht="15.75" hidden="false" customHeight="false" outlineLevel="0" collapsed="false">
      <c r="A158" s="0" t="s">
        <v>26</v>
      </c>
      <c r="B158" s="0" t="n">
        <v>1469.61</v>
      </c>
      <c r="C158" s="0" t="n">
        <v>1471.93</v>
      </c>
      <c r="D158" s="0" t="n">
        <v>26.46</v>
      </c>
      <c r="E158" s="0" t="n">
        <v>45.47</v>
      </c>
      <c r="F158" s="0" t="n">
        <v>62.54</v>
      </c>
      <c r="G158" s="0" t="n">
        <v>61.3</v>
      </c>
      <c r="H158" s="0" t="n">
        <v>145.65</v>
      </c>
      <c r="I158" s="0" t="n">
        <v>50.98</v>
      </c>
      <c r="J158" s="0" t="n">
        <v>48.58</v>
      </c>
      <c r="K158" s="0" t="n">
        <v>92.95</v>
      </c>
      <c r="L158" s="0" t="n">
        <v>55.92</v>
      </c>
      <c r="M158" s="0" t="n">
        <v>24.57</v>
      </c>
      <c r="N158" s="0" t="n">
        <v>29.59</v>
      </c>
      <c r="O158" s="0" t="n">
        <v>32.96</v>
      </c>
      <c r="P158" s="0" t="n">
        <v>30.93</v>
      </c>
      <c r="Q158" s="0" t="n">
        <v>69.33</v>
      </c>
      <c r="R158" s="0" t="n">
        <v>23.49</v>
      </c>
      <c r="S158" s="0" t="n">
        <v>1465.34</v>
      </c>
      <c r="T158" s="0" t="n">
        <v>1475.54</v>
      </c>
    </row>
    <row r="159" customFormat="false" ht="15.75" hidden="false" customHeight="false" outlineLevel="0" collapsed="false">
      <c r="A159" s="0" t="s">
        <v>27</v>
      </c>
      <c r="B159" s="0" t="n">
        <v>1190.24</v>
      </c>
      <c r="C159" s="0" t="n">
        <v>1187.81</v>
      </c>
      <c r="D159" s="0" t="n">
        <v>59.43</v>
      </c>
      <c r="E159" s="0" t="n">
        <v>117.07</v>
      </c>
      <c r="F159" s="0" t="n">
        <v>164.2</v>
      </c>
      <c r="G159" s="0" t="n">
        <v>163.3</v>
      </c>
      <c r="H159" s="0" t="n">
        <v>339.11</v>
      </c>
      <c r="I159" s="0" t="n">
        <v>146.49</v>
      </c>
      <c r="J159" s="0" t="n">
        <v>136.29</v>
      </c>
      <c r="K159" s="0" t="n">
        <v>242.26</v>
      </c>
      <c r="L159" s="0" t="n">
        <v>185.69</v>
      </c>
      <c r="M159" s="0" t="n">
        <v>47.38</v>
      </c>
      <c r="N159" s="0" t="n">
        <v>81.97</v>
      </c>
      <c r="O159" s="0" t="n">
        <v>100.43</v>
      </c>
      <c r="P159" s="0" t="n">
        <v>89.79</v>
      </c>
      <c r="Q159" s="0" t="n">
        <v>151.84</v>
      </c>
      <c r="R159" s="0" t="n">
        <v>68.71</v>
      </c>
      <c r="S159" s="0" t="n">
        <v>1185.93</v>
      </c>
      <c r="T159" s="0" t="n">
        <v>1191.96</v>
      </c>
    </row>
    <row r="160" customFormat="false" ht="15.75" hidden="false" customHeight="false" outlineLevel="0" collapsed="false">
      <c r="A160" s="0" t="s">
        <v>28</v>
      </c>
      <c r="B160" s="0" t="n">
        <v>5574.32</v>
      </c>
      <c r="C160" s="0" t="n">
        <v>5590.48</v>
      </c>
      <c r="D160" s="0" t="n">
        <v>89.62</v>
      </c>
      <c r="E160" s="0" t="n">
        <v>185.05</v>
      </c>
      <c r="F160" s="0" t="n">
        <v>266.89</v>
      </c>
      <c r="G160" s="0" t="n">
        <v>264.02</v>
      </c>
      <c r="H160" s="0" t="n">
        <v>515.19</v>
      </c>
      <c r="I160" s="0" t="n">
        <v>231.08</v>
      </c>
      <c r="J160" s="0" t="n">
        <v>224.66</v>
      </c>
      <c r="K160" s="0" t="n">
        <v>386.9</v>
      </c>
      <c r="L160" s="0" t="n">
        <v>300.69</v>
      </c>
      <c r="M160" s="0" t="n">
        <v>53.9</v>
      </c>
      <c r="N160" s="0" t="n">
        <v>132.43</v>
      </c>
      <c r="O160" s="0" t="n">
        <v>163.95</v>
      </c>
      <c r="P160" s="0" t="n">
        <v>151.53</v>
      </c>
      <c r="Q160" s="0" t="n">
        <v>180.59</v>
      </c>
      <c r="R160" s="0" t="n">
        <v>109.98</v>
      </c>
      <c r="S160" s="0" t="n">
        <v>5564.88</v>
      </c>
      <c r="T160" s="0" t="n">
        <v>5597.25</v>
      </c>
    </row>
    <row r="161" customFormat="false" ht="15.75" hidden="false" customHeight="false" outlineLevel="0" collapsed="false">
      <c r="A161" s="0" t="s">
        <v>29</v>
      </c>
      <c r="B161" s="0" t="n">
        <v>1852.88</v>
      </c>
      <c r="C161" s="0" t="n">
        <v>1866.33</v>
      </c>
      <c r="D161" s="0" t="n">
        <v>132.39</v>
      </c>
      <c r="E161" s="0" t="n">
        <v>275.88</v>
      </c>
      <c r="F161" s="0" t="n">
        <v>400.32</v>
      </c>
      <c r="G161" s="0" t="n">
        <v>396.39</v>
      </c>
      <c r="H161" s="0" t="n">
        <v>726.23</v>
      </c>
      <c r="I161" s="0" t="n">
        <v>344.41</v>
      </c>
      <c r="J161" s="0" t="n">
        <v>346.75</v>
      </c>
      <c r="K161" s="0" t="n">
        <v>583.78</v>
      </c>
      <c r="L161" s="0" t="n">
        <v>455.32</v>
      </c>
      <c r="M161" s="0" t="n">
        <v>59.06</v>
      </c>
      <c r="N161" s="0" t="n">
        <v>198.6</v>
      </c>
      <c r="O161" s="0" t="n">
        <v>253.99</v>
      </c>
      <c r="P161" s="0" t="n">
        <v>242.32</v>
      </c>
      <c r="Q161" s="0" t="n">
        <v>208.78</v>
      </c>
      <c r="R161" s="0" t="n">
        <v>163.8</v>
      </c>
      <c r="S161" s="0" t="n">
        <v>1862.26</v>
      </c>
      <c r="T161" s="0" t="n">
        <v>1856.37</v>
      </c>
    </row>
    <row r="162" customFormat="false" ht="15.75" hidden="false" customHeight="false" outlineLevel="0" collapsed="false">
      <c r="A162" s="0" t="s">
        <v>30</v>
      </c>
      <c r="B162" s="0" t="n">
        <v>1929.78</v>
      </c>
      <c r="C162" s="0" t="n">
        <v>1933.37</v>
      </c>
      <c r="D162" s="0" t="n">
        <v>286.53</v>
      </c>
      <c r="E162" s="0" t="n">
        <v>576.52</v>
      </c>
      <c r="F162" s="0" t="n">
        <v>837.2</v>
      </c>
      <c r="G162" s="0" t="n">
        <v>810.02</v>
      </c>
      <c r="H162" s="0" t="n">
        <v>1313.45</v>
      </c>
      <c r="I162" s="0" t="n">
        <v>692.07</v>
      </c>
      <c r="J162" s="0" t="n">
        <v>747.37</v>
      </c>
      <c r="K162" s="0" t="n">
        <v>1166.44</v>
      </c>
      <c r="L162" s="0" t="n">
        <v>880.86</v>
      </c>
      <c r="M162" s="0" t="n">
        <v>72.74</v>
      </c>
      <c r="N162" s="0" t="n">
        <v>401.09</v>
      </c>
      <c r="O162" s="0" t="n">
        <v>549.61</v>
      </c>
      <c r="P162" s="0" t="n">
        <v>558.87</v>
      </c>
      <c r="Q162" s="0" t="n">
        <v>303.42</v>
      </c>
      <c r="R162" s="0" t="n">
        <v>361.27</v>
      </c>
      <c r="S162" s="0" t="n">
        <v>1929.09</v>
      </c>
      <c r="T162" s="0" t="n">
        <v>1933.58</v>
      </c>
    </row>
    <row r="163" customFormat="false" ht="15.75" hidden="false" customHeight="false" outlineLevel="0" collapsed="false">
      <c r="A163" s="0" t="s">
        <v>31</v>
      </c>
      <c r="B163" s="0" t="n">
        <v>12262.76</v>
      </c>
      <c r="C163" s="0" t="n">
        <v>12250.64</v>
      </c>
      <c r="D163" s="0" t="n">
        <v>343.26</v>
      </c>
      <c r="E163" s="0" t="n">
        <v>708</v>
      </c>
      <c r="F163" s="0" t="n">
        <v>992.95</v>
      </c>
      <c r="G163" s="0" t="n">
        <v>946</v>
      </c>
      <c r="H163" s="0" t="n">
        <v>1461.88</v>
      </c>
      <c r="I163" s="0" t="n">
        <v>789.63</v>
      </c>
      <c r="J163" s="0" t="n">
        <v>904.24</v>
      </c>
      <c r="K163" s="0" t="n">
        <v>1357.89</v>
      </c>
      <c r="L163" s="0" t="n">
        <v>998.29</v>
      </c>
      <c r="M163" s="0" t="n">
        <v>70.18</v>
      </c>
      <c r="N163" s="0" t="n">
        <v>481.66</v>
      </c>
      <c r="O163" s="0" t="n">
        <v>650.06</v>
      </c>
      <c r="P163" s="0" t="n">
        <v>639.31</v>
      </c>
      <c r="Q163" s="0" t="n">
        <v>313.91</v>
      </c>
      <c r="R163" s="0" t="n">
        <v>433.15</v>
      </c>
      <c r="S163" s="0" t="n">
        <v>12269.71</v>
      </c>
      <c r="T163" s="0" t="n">
        <v>12245.79</v>
      </c>
    </row>
    <row r="164" customFormat="false" ht="15.75" hidden="false" customHeight="false" outlineLevel="0" collapsed="false">
      <c r="A164" s="0" t="s">
        <v>32</v>
      </c>
      <c r="B164" s="0" t="n">
        <v>2558.66</v>
      </c>
      <c r="C164" s="0" t="n">
        <v>2558.66</v>
      </c>
      <c r="D164" s="0" t="n">
        <v>43583.26</v>
      </c>
      <c r="E164" s="0" t="n">
        <v>51845.55</v>
      </c>
      <c r="F164" s="0" t="n">
        <v>57022.53</v>
      </c>
      <c r="G164" s="0" t="n">
        <v>46259.13</v>
      </c>
      <c r="H164" s="0" t="n">
        <v>54927.04</v>
      </c>
      <c r="I164" s="0" t="n">
        <v>53328.05</v>
      </c>
      <c r="J164" s="0" t="n">
        <v>45773.61</v>
      </c>
      <c r="K164" s="0" t="n">
        <v>49978.49</v>
      </c>
      <c r="L164" s="0" t="n">
        <v>64782.94</v>
      </c>
      <c r="M164" s="0" t="n">
        <v>61325.93</v>
      </c>
      <c r="N164" s="0" t="n">
        <v>63438.63</v>
      </c>
      <c r="O164" s="0" t="n">
        <v>47578.8</v>
      </c>
      <c r="P164" s="0" t="n">
        <v>60438.27</v>
      </c>
      <c r="Q164" s="0" t="n">
        <v>75567.7</v>
      </c>
      <c r="R164" s="0" t="n">
        <v>57795.47</v>
      </c>
      <c r="S164" s="0" t="n">
        <v>2558.66</v>
      </c>
      <c r="T164" s="0" t="n">
        <v>2558.66</v>
      </c>
    </row>
    <row r="165" customFormat="false" ht="15.75" hidden="false" customHeight="false" outlineLevel="0" collapsed="false">
      <c r="A165" s="0" t="s">
        <v>33</v>
      </c>
      <c r="B165" s="0" t="n">
        <v>18851.5</v>
      </c>
      <c r="C165" s="0" t="n">
        <v>18886.26</v>
      </c>
      <c r="D165" s="0" t="n">
        <v>20.7</v>
      </c>
      <c r="E165" s="0" t="n">
        <v>15.25</v>
      </c>
      <c r="F165" s="0" t="n">
        <v>37.81</v>
      </c>
      <c r="G165" s="0" t="n">
        <v>17.69</v>
      </c>
      <c r="H165" s="0" t="n">
        <v>34.11</v>
      </c>
      <c r="I165" s="0" t="n">
        <v>8.95</v>
      </c>
      <c r="J165" s="0" t="n">
        <v>13.75</v>
      </c>
      <c r="K165" s="0" t="n">
        <v>26.72</v>
      </c>
      <c r="L165" s="0" t="n">
        <v>71.38</v>
      </c>
      <c r="M165" s="0" t="n">
        <v>15.33</v>
      </c>
      <c r="N165" s="0" t="n">
        <v>18.89</v>
      </c>
      <c r="O165" s="0" t="n">
        <v>18.56</v>
      </c>
      <c r="P165" s="0" t="n">
        <v>20.93</v>
      </c>
      <c r="Q165" s="0" t="n">
        <v>17.6</v>
      </c>
      <c r="R165" s="0" t="n">
        <v>14.88</v>
      </c>
      <c r="S165" s="0" t="n">
        <v>18902.99</v>
      </c>
      <c r="T165" s="0" t="n">
        <v>18836.4</v>
      </c>
    </row>
    <row r="166" customFormat="false" ht="15.75" hidden="false" customHeight="false" outlineLevel="0" collapsed="false">
      <c r="A166" s="0" t="s">
        <v>34</v>
      </c>
      <c r="B166" s="0" t="n">
        <v>114.33</v>
      </c>
      <c r="C166" s="0" t="n">
        <v>115.32</v>
      </c>
      <c r="D166" s="0" t="n">
        <v>27.21</v>
      </c>
      <c r="E166" s="0" t="n">
        <v>22.02</v>
      </c>
      <c r="F166" s="0" t="n">
        <v>33.73</v>
      </c>
      <c r="G166" s="0" t="n">
        <v>23.75</v>
      </c>
      <c r="H166" s="0" t="n">
        <v>49.21</v>
      </c>
      <c r="I166" s="0" t="n">
        <v>23.17</v>
      </c>
      <c r="J166" s="0" t="n">
        <v>15.39</v>
      </c>
      <c r="K166" s="0" t="n">
        <v>31.97</v>
      </c>
      <c r="L166" s="0" t="n">
        <v>83.08</v>
      </c>
      <c r="M166" s="0" t="n">
        <v>17.34</v>
      </c>
      <c r="N166" s="0" t="n">
        <v>41.12</v>
      </c>
      <c r="O166" s="0" t="n">
        <v>18.38</v>
      </c>
      <c r="P166" s="0" t="n">
        <v>32.82</v>
      </c>
      <c r="Q166" s="0" t="n">
        <v>129.24</v>
      </c>
      <c r="R166" s="0" t="n">
        <v>85.15</v>
      </c>
      <c r="S166" s="0" t="n">
        <v>115.37</v>
      </c>
      <c r="T166" s="0" t="n">
        <v>114.28</v>
      </c>
    </row>
    <row r="167" customFormat="false" ht="15.75" hidden="false" customHeight="false" outlineLevel="0" collapsed="false">
      <c r="A167" s="0" t="s">
        <v>35</v>
      </c>
      <c r="B167" s="0" t="n">
        <v>114.86</v>
      </c>
      <c r="C167" s="0" t="n">
        <v>114.76</v>
      </c>
      <c r="D167" s="0" t="n">
        <v>1.868</v>
      </c>
      <c r="E167" s="0" t="n">
        <v>3.28</v>
      </c>
      <c r="F167" s="0" t="n">
        <v>4.59</v>
      </c>
      <c r="G167" s="0" t="n">
        <v>3.39</v>
      </c>
      <c r="H167" s="0" t="n">
        <v>6.58</v>
      </c>
      <c r="I167" s="0" t="n">
        <v>5.89</v>
      </c>
      <c r="J167" s="0" t="n">
        <v>2.068</v>
      </c>
      <c r="K167" s="0" t="n">
        <v>4.37</v>
      </c>
      <c r="L167" s="0" t="n">
        <v>18.38</v>
      </c>
      <c r="M167" s="0" t="n">
        <v>3.77</v>
      </c>
      <c r="N167" s="0" t="n">
        <v>5.45</v>
      </c>
      <c r="O167" s="0" t="n">
        <v>2.608</v>
      </c>
      <c r="P167" s="0" t="n">
        <v>4.39</v>
      </c>
      <c r="Q167" s="0" t="n">
        <v>23.04</v>
      </c>
      <c r="R167" s="0" t="n">
        <v>19.13</v>
      </c>
      <c r="S167" s="0" t="n">
        <v>115.33</v>
      </c>
      <c r="T167" s="0" t="n">
        <v>114.35</v>
      </c>
    </row>
    <row r="168" customFormat="false" ht="15.75" hidden="false" customHeight="false" outlineLevel="0" collapsed="false">
      <c r="A168" s="0" t="s">
        <v>36</v>
      </c>
      <c r="B168" s="0" t="n">
        <v>114.88</v>
      </c>
      <c r="C168" s="0" t="n">
        <v>114.72</v>
      </c>
      <c r="D168" s="0" t="n">
        <v>0.253</v>
      </c>
      <c r="E168" s="0" t="n">
        <v>2.203</v>
      </c>
      <c r="F168" s="0" t="n">
        <v>5.66</v>
      </c>
      <c r="G168" s="0" t="n">
        <v>2.659</v>
      </c>
      <c r="H168" s="0" t="n">
        <v>10.09</v>
      </c>
      <c r="I168" s="0" t="n">
        <v>1.83</v>
      </c>
      <c r="J168" s="0" t="n">
        <v>1.781</v>
      </c>
      <c r="K168" s="0" t="n">
        <v>3.94</v>
      </c>
      <c r="L168" s="0" t="n">
        <v>7.91</v>
      </c>
      <c r="M168" s="0" t="n">
        <v>0.256</v>
      </c>
      <c r="N168" s="0" t="n">
        <v>5.32</v>
      </c>
      <c r="O168" s="0" t="n">
        <v>1.433</v>
      </c>
      <c r="P168" s="0" t="n">
        <v>2.384</v>
      </c>
      <c r="Q168" s="0" t="n">
        <v>2.61</v>
      </c>
      <c r="R168" s="0" t="n">
        <v>4.76</v>
      </c>
      <c r="S168" s="0" t="n">
        <v>115.64</v>
      </c>
      <c r="T168" s="0" t="n">
        <v>114.07</v>
      </c>
    </row>
    <row r="169" customFormat="false" ht="15.75" hidden="false" customHeight="false" outlineLevel="0" collapsed="false">
      <c r="A169" s="0" t="s">
        <v>37</v>
      </c>
      <c r="B169" s="0" t="n">
        <v>11305.05</v>
      </c>
      <c r="C169" s="0" t="n">
        <v>11330.54</v>
      </c>
      <c r="D169" s="0" t="n">
        <v>439.87</v>
      </c>
      <c r="E169" s="0" t="n">
        <v>1091.59</v>
      </c>
      <c r="F169" s="0" t="n">
        <v>2852.42</v>
      </c>
      <c r="G169" s="0" t="n">
        <v>1307.39</v>
      </c>
      <c r="H169" s="0" t="n">
        <v>5272.18</v>
      </c>
      <c r="I169" s="0" t="n">
        <v>617.15</v>
      </c>
      <c r="J169" s="0" t="n">
        <v>889.46</v>
      </c>
      <c r="K169" s="0" t="n">
        <v>1987.49</v>
      </c>
      <c r="L169" s="0" t="n">
        <v>2802.87</v>
      </c>
      <c r="M169" s="0" t="n">
        <v>88.05</v>
      </c>
      <c r="N169" s="0" t="n">
        <v>2746.99</v>
      </c>
      <c r="O169" s="0" t="n">
        <v>695.89</v>
      </c>
      <c r="P169" s="0" t="n">
        <v>1216.73</v>
      </c>
      <c r="Q169" s="0" t="n">
        <v>1245.77</v>
      </c>
      <c r="R169" s="0" t="n">
        <v>1674.08</v>
      </c>
      <c r="S169" s="0" t="n">
        <v>11327.8</v>
      </c>
      <c r="T169" s="0" t="n">
        <v>11307.29</v>
      </c>
    </row>
    <row r="170" customFormat="false" ht="15.75" hidden="false" customHeight="false" outlineLevel="0" collapsed="false">
      <c r="A170" s="0" t="s">
        <v>38</v>
      </c>
      <c r="B170" s="0" t="n">
        <v>40020.41</v>
      </c>
      <c r="C170" s="0" t="n">
        <v>39801.32</v>
      </c>
      <c r="D170" s="0" t="n">
        <v>23262.97</v>
      </c>
      <c r="E170" s="0" t="n">
        <v>4539.23</v>
      </c>
      <c r="F170" s="0" t="n">
        <v>7607.31</v>
      </c>
      <c r="G170" s="0" t="n">
        <v>5310.91</v>
      </c>
      <c r="H170" s="0" t="n">
        <v>11448.09</v>
      </c>
      <c r="I170" s="0" t="n">
        <v>3277.79</v>
      </c>
      <c r="J170" s="0" t="n">
        <v>3408.62</v>
      </c>
      <c r="K170" s="0" t="n">
        <v>7156.28</v>
      </c>
      <c r="L170" s="0" t="n">
        <v>12806.63</v>
      </c>
      <c r="M170" s="0" t="n">
        <v>2707.15</v>
      </c>
      <c r="N170" s="0" t="n">
        <v>9504.76</v>
      </c>
      <c r="O170" s="0" t="n">
        <v>4062.95</v>
      </c>
      <c r="P170" s="0" t="n">
        <v>7659.7</v>
      </c>
      <c r="Q170" s="0" t="n">
        <v>23007.62</v>
      </c>
      <c r="R170" s="0" t="n">
        <v>12862.23</v>
      </c>
      <c r="S170" s="0" t="n">
        <v>40079.22</v>
      </c>
      <c r="T170" s="0" t="n">
        <v>39773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6" activeCellId="0" sqref="F36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5" width="10.99"/>
    <col collapsed="false" customWidth="false" hidden="false" outlineLevel="0" max="27" min="4" style="9" width="10.99"/>
  </cols>
  <sheetData>
    <row r="1" s="20" customFormat="true" ht="15.75" hidden="false" customHeight="false" outlineLevel="0" collapsed="false">
      <c r="A1" s="19" t="s">
        <v>279</v>
      </c>
      <c r="B1" s="20" t="s">
        <v>280</v>
      </c>
      <c r="C1" s="20" t="s">
        <v>281</v>
      </c>
      <c r="D1" s="21" t="s">
        <v>186</v>
      </c>
      <c r="E1" s="21" t="s">
        <v>187</v>
      </c>
      <c r="F1" s="21" t="s">
        <v>188</v>
      </c>
      <c r="G1" s="21" t="s">
        <v>189</v>
      </c>
      <c r="H1" s="21" t="s">
        <v>190</v>
      </c>
      <c r="I1" s="21" t="s">
        <v>191</v>
      </c>
      <c r="J1" s="21" t="s">
        <v>192</v>
      </c>
      <c r="K1" s="21" t="s">
        <v>193</v>
      </c>
      <c r="L1" s="21" t="s">
        <v>194</v>
      </c>
      <c r="M1" s="21" t="s">
        <v>195</v>
      </c>
      <c r="N1" s="21" t="s">
        <v>196</v>
      </c>
      <c r="O1" s="21" t="s">
        <v>197</v>
      </c>
      <c r="P1" s="21" t="s">
        <v>198</v>
      </c>
      <c r="Q1" s="21" t="s">
        <v>199</v>
      </c>
      <c r="R1" s="21" t="s">
        <v>200</v>
      </c>
      <c r="S1" s="21" t="s">
        <v>201</v>
      </c>
      <c r="T1" s="21" t="s">
        <v>202</v>
      </c>
      <c r="U1" s="21" t="s">
        <v>203</v>
      </c>
      <c r="V1" s="21" t="s">
        <v>204</v>
      </c>
      <c r="W1" s="21" t="s">
        <v>205</v>
      </c>
      <c r="X1" s="21" t="s">
        <v>206</v>
      </c>
      <c r="Y1" s="21" t="s">
        <v>207</v>
      </c>
      <c r="Z1" s="21" t="s">
        <v>208</v>
      </c>
      <c r="AA1" s="21" t="s">
        <v>209</v>
      </c>
    </row>
    <row r="2" customFormat="false" ht="15.75" hidden="false" customHeight="false" outlineLevel="0" collapsed="false">
      <c r="A2" s="5" t="s">
        <v>65</v>
      </c>
      <c r="B2" s="0" t="n">
        <v>5</v>
      </c>
      <c r="C2" s="0" t="s">
        <v>282</v>
      </c>
      <c r="D2" s="9" t="n">
        <v>1625.4385</v>
      </c>
      <c r="E2" s="9" t="n">
        <v>164.344</v>
      </c>
      <c r="F2" s="9" t="n">
        <v>14.292</v>
      </c>
      <c r="G2" s="9" t="n">
        <v>2.0354</v>
      </c>
      <c r="H2" s="9" t="n">
        <v>736.606</v>
      </c>
      <c r="I2" s="9" t="n">
        <v>2.8388</v>
      </c>
      <c r="J2" s="9" t="n">
        <v>0.726</v>
      </c>
      <c r="K2" s="9" t="n">
        <v>0.8215</v>
      </c>
      <c r="L2" s="9" t="n">
        <v>23.44</v>
      </c>
      <c r="M2" s="9" t="n">
        <v>0.59724</v>
      </c>
      <c r="N2" s="9" t="n">
        <v>6.2468</v>
      </c>
      <c r="O2" s="9" t="n">
        <v>8.9482</v>
      </c>
      <c r="P2" s="9" t="n">
        <v>2.5054</v>
      </c>
      <c r="Q2" s="9" t="n">
        <v>30.458</v>
      </c>
      <c r="R2" s="9" t="n">
        <v>79.058</v>
      </c>
      <c r="S2" s="9" t="n">
        <v>25.082</v>
      </c>
      <c r="T2" s="9" t="n">
        <v>101.688</v>
      </c>
      <c r="U2" s="9" t="n">
        <v>192.054</v>
      </c>
      <c r="V2" s="9" t="n">
        <v>32.358</v>
      </c>
      <c r="W2" s="9" t="n">
        <v>11026.458</v>
      </c>
      <c r="X2" s="9" t="n">
        <v>0.9522</v>
      </c>
      <c r="Y2" s="9" t="n">
        <v>84.18669</v>
      </c>
      <c r="Z2" s="9" t="n">
        <v>267.858</v>
      </c>
      <c r="AA2" s="9" t="n">
        <v>219.636</v>
      </c>
    </row>
    <row r="3" customFormat="false" ht="15.75" hidden="false" customHeight="false" outlineLevel="0" collapsed="false">
      <c r="C3" s="0" t="s">
        <v>283</v>
      </c>
      <c r="D3" s="9" t="n">
        <v>3248.48773332387</v>
      </c>
      <c r="E3" s="9" t="n">
        <v>76.0723203931627</v>
      </c>
      <c r="F3" s="9" t="n">
        <v>23.6065185912705</v>
      </c>
      <c r="G3" s="9" t="n">
        <v>3.86649308805796</v>
      </c>
      <c r="H3" s="9" t="n">
        <v>509.632404709512</v>
      </c>
      <c r="I3" s="9" t="n">
        <v>1.82927409099894</v>
      </c>
      <c r="J3" s="9" t="n">
        <v>0.748630750103147</v>
      </c>
      <c r="K3" s="9" t="n">
        <v>1.40168086596058</v>
      </c>
      <c r="L3" s="9" t="n">
        <v>28.8636371581961</v>
      </c>
      <c r="M3" s="9" t="n">
        <v>1.02874518856712</v>
      </c>
      <c r="N3" s="9" t="n">
        <v>8.83606435015047</v>
      </c>
      <c r="O3" s="9" t="n">
        <v>11.7718483765295</v>
      </c>
      <c r="P3" s="9" t="n">
        <v>4.21604753293888</v>
      </c>
      <c r="Q3" s="9" t="n">
        <v>33.2906649077485</v>
      </c>
      <c r="R3" s="9" t="n">
        <v>64.7906572740237</v>
      </c>
      <c r="S3" s="9" t="n">
        <v>17.740032976294</v>
      </c>
      <c r="T3" s="9" t="n">
        <v>64.5030527959724</v>
      </c>
      <c r="U3" s="9" t="n">
        <v>102.85995542484</v>
      </c>
      <c r="V3" s="9" t="n">
        <v>15.9608292391091</v>
      </c>
      <c r="W3" s="9" t="n">
        <v>1137.904390764</v>
      </c>
      <c r="X3" s="9" t="n">
        <v>0.336314882216057</v>
      </c>
      <c r="Y3" s="9" t="n">
        <v>36.2574007144672</v>
      </c>
      <c r="Z3" s="9" t="n">
        <v>323.076327080769</v>
      </c>
      <c r="AA3" s="9" t="n">
        <v>116.14808685467</v>
      </c>
    </row>
    <row r="4" customFormat="false" ht="15.75" hidden="false" customHeight="false" outlineLevel="0" collapsed="false">
      <c r="C4" s="0" t="s">
        <v>284</v>
      </c>
      <c r="D4" s="9" t="n">
        <v>1.66</v>
      </c>
      <c r="E4" s="9" t="n">
        <v>130.02</v>
      </c>
      <c r="F4" s="9" t="n">
        <v>3.63</v>
      </c>
      <c r="G4" s="9" t="n">
        <v>0.352</v>
      </c>
      <c r="H4" s="9" t="n">
        <v>460.32</v>
      </c>
      <c r="I4" s="9" t="n">
        <v>2.346</v>
      </c>
      <c r="J4" s="9" t="n">
        <v>0.318</v>
      </c>
      <c r="K4" s="9" t="n">
        <v>0.0195</v>
      </c>
      <c r="L4" s="9" t="n">
        <v>13.48</v>
      </c>
      <c r="M4" s="9" t="n">
        <v>0.0403</v>
      </c>
      <c r="N4" s="9" t="n">
        <v>0.798</v>
      </c>
      <c r="O4" s="9" t="n">
        <v>2.08</v>
      </c>
      <c r="P4" s="9" t="n">
        <v>0.288</v>
      </c>
      <c r="Q4" s="9" t="n">
        <v>11.96</v>
      </c>
      <c r="R4" s="9" t="n">
        <v>44.89</v>
      </c>
      <c r="S4" s="9" t="n">
        <v>15.66</v>
      </c>
      <c r="T4" s="9" t="n">
        <v>66.89</v>
      </c>
      <c r="U4" s="9" t="n">
        <v>128.61</v>
      </c>
      <c r="V4" s="9" t="n">
        <v>23.55</v>
      </c>
      <c r="W4" s="9" t="n">
        <v>11355.51</v>
      </c>
      <c r="X4" s="9" t="n">
        <v>0.887</v>
      </c>
      <c r="Y4" s="9" t="n">
        <v>67.88528</v>
      </c>
      <c r="Z4" s="9" t="n">
        <v>132.15</v>
      </c>
      <c r="AA4" s="9" t="n">
        <v>165.77</v>
      </c>
    </row>
    <row r="6" customFormat="false" ht="15.75" hidden="false" customHeight="false" outlineLevel="0" collapsed="false">
      <c r="A6" s="5" t="s">
        <v>41</v>
      </c>
      <c r="B6" s="0" t="n">
        <v>15</v>
      </c>
      <c r="C6" s="0" t="s">
        <v>282</v>
      </c>
      <c r="D6" s="9" t="n">
        <v>44.9515</v>
      </c>
      <c r="E6" s="9" t="n">
        <v>233.116</v>
      </c>
      <c r="F6" s="9" t="n">
        <v>14.8553333333333</v>
      </c>
      <c r="G6" s="9" t="n">
        <v>0.635066666666667</v>
      </c>
      <c r="H6" s="9" t="n">
        <v>740.585333333333</v>
      </c>
      <c r="I6" s="9" t="n">
        <v>2.21786666666667</v>
      </c>
      <c r="J6" s="9" t="n">
        <v>1.12692307692308</v>
      </c>
      <c r="K6" s="9" t="n">
        <v>0.498286666666667</v>
      </c>
      <c r="L6" s="9" t="n">
        <v>25.7473333333333</v>
      </c>
      <c r="M6" s="9" t="n">
        <v>0.709326666666667</v>
      </c>
      <c r="N6" s="9" t="n">
        <v>6.07153333333333</v>
      </c>
      <c r="O6" s="9" t="n">
        <v>8.95633333333333</v>
      </c>
      <c r="P6" s="9" t="n">
        <v>2.76726666666667</v>
      </c>
      <c r="Q6" s="9" t="n">
        <v>28.996</v>
      </c>
      <c r="R6" s="9" t="n">
        <v>77.5866666666667</v>
      </c>
      <c r="S6" s="9" t="n">
        <v>25.082</v>
      </c>
      <c r="T6" s="9" t="n">
        <v>105.856666666667</v>
      </c>
      <c r="U6" s="9" t="n">
        <v>215.976</v>
      </c>
      <c r="V6" s="9" t="n">
        <v>37.6626666666667</v>
      </c>
      <c r="W6" s="9" t="n">
        <v>9682.18533333334</v>
      </c>
      <c r="X6" s="9" t="n">
        <v>0.7766</v>
      </c>
      <c r="Y6" s="9" t="n">
        <v>57.438318</v>
      </c>
      <c r="Z6" s="9" t="n">
        <v>198.258</v>
      </c>
      <c r="AA6" s="9" t="n">
        <v>135.229333333333</v>
      </c>
    </row>
    <row r="7" customFormat="false" ht="15.75" hidden="false" customHeight="false" outlineLevel="0" collapsed="false">
      <c r="C7" s="0" t="s">
        <v>283</v>
      </c>
      <c r="D7" s="9" t="n">
        <v>50.9411874718136</v>
      </c>
      <c r="E7" s="9" t="n">
        <v>108.420835556904</v>
      </c>
      <c r="F7" s="9" t="n">
        <v>7.19328046231508</v>
      </c>
      <c r="G7" s="9" t="n">
        <v>0.589457191789515</v>
      </c>
      <c r="H7" s="9" t="n">
        <v>291.950393483616</v>
      </c>
      <c r="I7" s="9" t="n">
        <v>1.46933011299448</v>
      </c>
      <c r="J7" s="9" t="n">
        <v>1.59343572517263</v>
      </c>
      <c r="K7" s="9" t="n">
        <v>0.781506370385028</v>
      </c>
      <c r="L7" s="9" t="n">
        <v>16.9002816826342</v>
      </c>
      <c r="M7" s="9" t="n">
        <v>0.979402649918136</v>
      </c>
      <c r="N7" s="9" t="n">
        <v>6.54136641324892</v>
      </c>
      <c r="O7" s="9" t="n">
        <v>8.62320964164791</v>
      </c>
      <c r="P7" s="9" t="n">
        <v>3.05733089630871</v>
      </c>
      <c r="Q7" s="9" t="n">
        <v>21.099152928156</v>
      </c>
      <c r="R7" s="9" t="n">
        <v>38.5324267276771</v>
      </c>
      <c r="S7" s="9" t="n">
        <v>10.3529451986241</v>
      </c>
      <c r="T7" s="9" t="n">
        <v>41.1745336805352</v>
      </c>
      <c r="U7" s="9" t="n">
        <v>84.3301297452883</v>
      </c>
      <c r="V7" s="9" t="n">
        <v>13.8838665192305</v>
      </c>
      <c r="W7" s="9" t="n">
        <v>1440.15872149498</v>
      </c>
      <c r="X7" s="9" t="n">
        <v>0.49729623249844</v>
      </c>
      <c r="Y7" s="9" t="n">
        <v>31.3225182359552</v>
      </c>
      <c r="Z7" s="9" t="n">
        <v>209.331833194504</v>
      </c>
      <c r="AA7" s="9" t="n">
        <v>84.3134516014638</v>
      </c>
    </row>
    <row r="8" customFormat="false" ht="15.75" hidden="false" customHeight="false" outlineLevel="0" collapsed="false">
      <c r="C8" s="0" t="s">
        <v>284</v>
      </c>
      <c r="D8" s="9" t="n">
        <v>18.73</v>
      </c>
      <c r="E8" s="9" t="n">
        <v>198.6</v>
      </c>
      <c r="F8" s="9" t="n">
        <v>14.38</v>
      </c>
      <c r="G8" s="9" t="n">
        <v>0.261</v>
      </c>
      <c r="H8" s="9" t="n">
        <v>674.04</v>
      </c>
      <c r="I8" s="9" t="n">
        <v>1.587</v>
      </c>
      <c r="J8" s="9" t="n">
        <v>0.449</v>
      </c>
      <c r="K8" s="9" t="n">
        <v>0.0214</v>
      </c>
      <c r="L8" s="9" t="n">
        <v>21.14</v>
      </c>
      <c r="M8" s="9" t="n">
        <v>0.215</v>
      </c>
      <c r="N8" s="9" t="n">
        <v>3.11</v>
      </c>
      <c r="O8" s="9" t="n">
        <v>4.85</v>
      </c>
      <c r="P8" s="9" t="n">
        <v>1.298</v>
      </c>
      <c r="Q8" s="9" t="n">
        <v>20.57</v>
      </c>
      <c r="R8" s="9" t="n">
        <v>71.41</v>
      </c>
      <c r="S8" s="9" t="n">
        <v>22.71</v>
      </c>
      <c r="T8" s="9" t="n">
        <v>98.7</v>
      </c>
      <c r="U8" s="9" t="n">
        <v>200.89</v>
      </c>
      <c r="V8" s="9" t="n">
        <v>36.04</v>
      </c>
      <c r="W8" s="9" t="n">
        <v>9280.35</v>
      </c>
      <c r="X8" s="9" t="n">
        <v>0.57</v>
      </c>
      <c r="Y8" s="9" t="n">
        <v>47.74817</v>
      </c>
      <c r="Z8" s="9" t="n">
        <v>87.87</v>
      </c>
      <c r="AA8" s="9" t="n">
        <v>93.45</v>
      </c>
    </row>
    <row r="10" customFormat="false" ht="15.75" hidden="false" customHeight="false" outlineLevel="0" collapsed="false">
      <c r="A10" s="5" t="s">
        <v>57</v>
      </c>
      <c r="B10" s="0" t="n">
        <v>2</v>
      </c>
      <c r="C10" s="0" t="s">
        <v>282</v>
      </c>
      <c r="D10" s="9" t="n">
        <v>96.035</v>
      </c>
      <c r="E10" s="9" t="n">
        <v>241.35</v>
      </c>
      <c r="F10" s="9" t="n">
        <v>11.595</v>
      </c>
      <c r="G10" s="9" t="n">
        <v>0.6045</v>
      </c>
      <c r="H10" s="9" t="n">
        <v>450.32</v>
      </c>
      <c r="I10" s="9" t="n">
        <v>1.322</v>
      </c>
      <c r="J10" s="9" t="n">
        <v>0.4205</v>
      </c>
      <c r="K10" s="9" t="n">
        <v>0.19115</v>
      </c>
      <c r="L10" s="9" t="n">
        <v>7.594</v>
      </c>
      <c r="M10" s="9" t="n">
        <v>0.33825</v>
      </c>
      <c r="N10" s="9" t="n">
        <v>2.692</v>
      </c>
      <c r="O10" s="9" t="n">
        <v>4.2</v>
      </c>
      <c r="P10" s="9" t="n">
        <v>1.1075</v>
      </c>
      <c r="Q10" s="9" t="n">
        <v>16.795</v>
      </c>
      <c r="R10" s="9" t="n">
        <v>48.605</v>
      </c>
      <c r="S10" s="9" t="n">
        <v>14.735</v>
      </c>
      <c r="T10" s="9" t="n">
        <v>58.32</v>
      </c>
      <c r="U10" s="9" t="n">
        <v>109.28</v>
      </c>
      <c r="V10" s="9" t="n">
        <v>19.22</v>
      </c>
      <c r="W10" s="9" t="n">
        <v>12510.595</v>
      </c>
      <c r="X10" s="9" t="n">
        <v>0.614</v>
      </c>
      <c r="Y10" s="9" t="n">
        <v>84.77265</v>
      </c>
      <c r="Z10" s="9" t="n">
        <v>69.12</v>
      </c>
      <c r="AA10" s="9" t="n">
        <v>185.755</v>
      </c>
    </row>
    <row r="11" customFormat="false" ht="15.75" hidden="false" customHeight="false" outlineLevel="0" collapsed="false">
      <c r="C11" s="0" t="s">
        <v>283</v>
      </c>
      <c r="D11" s="9" t="n">
        <v>18.1797153443062</v>
      </c>
      <c r="E11" s="9" t="n">
        <v>107.64993636784</v>
      </c>
      <c r="F11" s="9" t="n">
        <v>7.00742820155869</v>
      </c>
      <c r="G11" s="9" t="n">
        <v>0.540936687607709</v>
      </c>
      <c r="H11" s="9" t="n">
        <v>14.9199530830362</v>
      </c>
      <c r="I11" s="9" t="n">
        <v>0.347896536343781</v>
      </c>
      <c r="J11" s="9" t="n">
        <v>0.280721392131059</v>
      </c>
      <c r="K11" s="9" t="n">
        <v>0.235961532881951</v>
      </c>
      <c r="L11" s="9" t="n">
        <v>6.61286261765659</v>
      </c>
      <c r="M11" s="9" t="n">
        <v>0.377241467763023</v>
      </c>
      <c r="N11" s="9" t="n">
        <v>2.01949696706878</v>
      </c>
      <c r="O11" s="9" t="n">
        <v>0.311126983722081</v>
      </c>
      <c r="P11" s="9" t="n">
        <v>1.07409520062237</v>
      </c>
      <c r="Q11" s="9" t="n">
        <v>6.25789501350096</v>
      </c>
      <c r="R11" s="9" t="n">
        <v>13.0744043841392</v>
      </c>
      <c r="S11" s="9" t="n">
        <v>0.898025612106915</v>
      </c>
      <c r="T11" s="9" t="n">
        <v>8.95197184982161</v>
      </c>
      <c r="U11" s="9" t="n">
        <v>48.1256875275565</v>
      </c>
      <c r="V11" s="9" t="n">
        <v>10.2671904628287</v>
      </c>
      <c r="W11" s="9" t="n">
        <v>1436.87633471012</v>
      </c>
      <c r="X11" s="9" t="n">
        <v>0.220617315730203</v>
      </c>
      <c r="Y11" s="9" t="n">
        <v>74.2310516551988</v>
      </c>
      <c r="Z11" s="9" t="n">
        <v>22.867833303573</v>
      </c>
      <c r="AA11" s="9" t="n">
        <v>134.25836454389</v>
      </c>
    </row>
    <row r="12" customFormat="false" ht="15.75" hidden="false" customHeight="false" outlineLevel="0" collapsed="false">
      <c r="C12" s="0" t="s">
        <v>284</v>
      </c>
      <c r="D12" s="9" t="n">
        <v>96.035</v>
      </c>
      <c r="E12" s="9" t="n">
        <v>241.35</v>
      </c>
      <c r="F12" s="9" t="n">
        <v>11.595</v>
      </c>
      <c r="G12" s="9" t="n">
        <v>0.6045</v>
      </c>
      <c r="H12" s="9" t="n">
        <v>450.32</v>
      </c>
      <c r="I12" s="9" t="n">
        <v>1.322</v>
      </c>
      <c r="J12" s="9" t="n">
        <v>0.4205</v>
      </c>
      <c r="K12" s="9" t="n">
        <v>0.19115</v>
      </c>
      <c r="L12" s="9" t="n">
        <v>7.594</v>
      </c>
      <c r="M12" s="9" t="n">
        <v>0.33825</v>
      </c>
      <c r="N12" s="9" t="n">
        <v>2.692</v>
      </c>
      <c r="O12" s="9" t="n">
        <v>4.2</v>
      </c>
      <c r="P12" s="9" t="n">
        <v>1.1075</v>
      </c>
      <c r="Q12" s="9" t="n">
        <v>16.795</v>
      </c>
      <c r="R12" s="9" t="n">
        <v>48.605</v>
      </c>
      <c r="S12" s="9" t="n">
        <v>14.735</v>
      </c>
      <c r="T12" s="9" t="n">
        <v>58.32</v>
      </c>
      <c r="U12" s="9" t="n">
        <v>109.28</v>
      </c>
      <c r="V12" s="9" t="n">
        <v>19.22</v>
      </c>
      <c r="W12" s="9" t="n">
        <v>12510.595</v>
      </c>
      <c r="X12" s="9" t="n">
        <v>0.614</v>
      </c>
      <c r="Y12" s="9" t="n">
        <v>84.77265</v>
      </c>
      <c r="Z12" s="9" t="n">
        <v>69.12</v>
      </c>
      <c r="AA12" s="9" t="n">
        <v>185.755</v>
      </c>
    </row>
    <row r="14" customFormat="false" ht="15.75" hidden="false" customHeight="false" outlineLevel="0" collapsed="false">
      <c r="A14" s="5" t="s">
        <v>49</v>
      </c>
      <c r="B14" s="0" t="n">
        <v>1</v>
      </c>
      <c r="C14" s="0" t="s">
        <v>282</v>
      </c>
      <c r="D14" s="9" t="n">
        <v>16.3</v>
      </c>
      <c r="E14" s="9" t="n">
        <v>178.42</v>
      </c>
      <c r="F14" s="9" t="n">
        <v>3.35</v>
      </c>
      <c r="G14" s="9" t="n">
        <v>0.431</v>
      </c>
      <c r="H14" s="9" t="n">
        <v>1091.34</v>
      </c>
      <c r="I14" s="9" t="n">
        <v>1.668</v>
      </c>
      <c r="J14" s="9" t="n">
        <v>0.311</v>
      </c>
      <c r="K14" s="9" t="n">
        <v>0.0362</v>
      </c>
      <c r="L14" s="9" t="n">
        <v>5.38</v>
      </c>
      <c r="M14" s="9" t="n">
        <v>0.0964</v>
      </c>
      <c r="N14" s="9" t="n">
        <v>1.689</v>
      </c>
      <c r="O14" s="9" t="n">
        <v>3.81</v>
      </c>
      <c r="P14" s="9" t="n">
        <v>0.82</v>
      </c>
      <c r="Q14" s="9" t="n">
        <v>21.42</v>
      </c>
      <c r="R14" s="9" t="n">
        <v>95.36</v>
      </c>
      <c r="S14" s="9" t="n">
        <v>36.63</v>
      </c>
      <c r="T14" s="9" t="n">
        <v>167.78</v>
      </c>
      <c r="U14" s="9" t="n">
        <v>349.75</v>
      </c>
      <c r="V14" s="9" t="n">
        <v>61.33</v>
      </c>
      <c r="W14" s="9" t="n">
        <v>9885.41</v>
      </c>
      <c r="X14" s="9" t="n">
        <v>0.91</v>
      </c>
      <c r="Y14" s="9" t="n">
        <v>124.39097</v>
      </c>
      <c r="Z14" s="9" t="n">
        <v>98.21</v>
      </c>
      <c r="AA14" s="9" t="n">
        <v>220.24</v>
      </c>
    </row>
    <row r="15" customFormat="false" ht="15.75" hidden="false" customHeight="false" outlineLevel="0" collapsed="false">
      <c r="C15" s="0" t="s">
        <v>283</v>
      </c>
    </row>
    <row r="16" customFormat="false" ht="15.75" hidden="false" customHeight="false" outlineLevel="0" collapsed="false">
      <c r="C16" s="0" t="s">
        <v>284</v>
      </c>
      <c r="D16" s="9" t="n">
        <v>16.3</v>
      </c>
      <c r="E16" s="9" t="n">
        <v>178.42</v>
      </c>
      <c r="F16" s="9" t="n">
        <v>3.35</v>
      </c>
      <c r="G16" s="9" t="n">
        <v>0.431</v>
      </c>
      <c r="H16" s="9" t="n">
        <v>1091.34</v>
      </c>
      <c r="I16" s="9" t="n">
        <v>1.668</v>
      </c>
      <c r="J16" s="9" t="n">
        <v>0.311</v>
      </c>
      <c r="K16" s="9" t="n">
        <v>0.0362</v>
      </c>
      <c r="L16" s="9" t="n">
        <v>5.38</v>
      </c>
      <c r="M16" s="9" t="n">
        <v>0.0964</v>
      </c>
      <c r="N16" s="9" t="n">
        <v>1.689</v>
      </c>
      <c r="O16" s="9" t="n">
        <v>3.81</v>
      </c>
      <c r="P16" s="9" t="n">
        <v>0.82</v>
      </c>
      <c r="Q16" s="9" t="n">
        <v>21.42</v>
      </c>
      <c r="R16" s="9" t="n">
        <v>95.36</v>
      </c>
      <c r="S16" s="9" t="n">
        <v>36.63</v>
      </c>
      <c r="T16" s="9" t="n">
        <v>167.78</v>
      </c>
      <c r="U16" s="9" t="n">
        <v>349.75</v>
      </c>
      <c r="V16" s="9" t="n">
        <v>61.33</v>
      </c>
      <c r="W16" s="9" t="n">
        <v>9885.41</v>
      </c>
      <c r="X16" s="9" t="n">
        <v>0.91</v>
      </c>
      <c r="Y16" s="9" t="n">
        <v>124.39097</v>
      </c>
      <c r="Z16" s="9" t="n">
        <v>98.21</v>
      </c>
      <c r="AA16" s="9" t="n">
        <v>220.24</v>
      </c>
    </row>
    <row r="18" customFormat="false" ht="15.75" hidden="false" customHeight="false" outlineLevel="0" collapsed="false">
      <c r="A18" s="5" t="s">
        <v>39</v>
      </c>
      <c r="B18" s="0" t="n">
        <v>2</v>
      </c>
      <c r="C18" s="0" t="s">
        <v>282</v>
      </c>
      <c r="D18" s="9" t="n">
        <v>28.82</v>
      </c>
      <c r="E18" s="9" t="n">
        <v>177.4</v>
      </c>
      <c r="F18" s="9" t="n">
        <v>6.795</v>
      </c>
      <c r="G18" s="9" t="n">
        <v>0.713</v>
      </c>
      <c r="H18" s="9" t="n">
        <v>748.735</v>
      </c>
      <c r="I18" s="9" t="n">
        <v>2.086</v>
      </c>
      <c r="J18" s="9" t="n">
        <v>2.3525</v>
      </c>
      <c r="K18" s="9" t="n">
        <v>0.18</v>
      </c>
      <c r="L18" s="9" t="n">
        <v>6.775</v>
      </c>
      <c r="M18" s="9" t="n">
        <v>0.1782</v>
      </c>
      <c r="N18" s="9" t="n">
        <v>2.2695</v>
      </c>
      <c r="O18" s="9" t="n">
        <v>4.16</v>
      </c>
      <c r="P18" s="9" t="n">
        <v>0.6745</v>
      </c>
      <c r="Q18" s="9" t="n">
        <v>18.955</v>
      </c>
      <c r="R18" s="9" t="n">
        <v>69.96</v>
      </c>
      <c r="S18" s="9" t="n">
        <v>25.175</v>
      </c>
      <c r="T18" s="9" t="n">
        <v>111.445</v>
      </c>
      <c r="U18" s="9" t="n">
        <v>226.4</v>
      </c>
      <c r="V18" s="9" t="n">
        <v>39.48</v>
      </c>
      <c r="W18" s="9" t="n">
        <v>10049.88</v>
      </c>
      <c r="X18" s="9" t="n">
        <v>0.916</v>
      </c>
      <c r="Y18" s="9" t="n">
        <v>94.266605</v>
      </c>
      <c r="Z18" s="9" t="n">
        <v>181.875</v>
      </c>
      <c r="AA18" s="9" t="n">
        <v>223.515</v>
      </c>
    </row>
    <row r="19" customFormat="false" ht="15.75" hidden="false" customHeight="false" outlineLevel="0" collapsed="false">
      <c r="C19" s="0" t="s">
        <v>283</v>
      </c>
      <c r="D19" s="9" t="n">
        <v>32.0036529165032</v>
      </c>
      <c r="E19" s="9" t="n">
        <v>40.8990562238302</v>
      </c>
      <c r="F19" s="9" t="n">
        <v>2.32638131010374</v>
      </c>
      <c r="G19" s="9" t="n">
        <v>0.468104689145494</v>
      </c>
      <c r="H19" s="9" t="n">
        <v>296.030253943748</v>
      </c>
      <c r="I19" s="9" t="n">
        <v>1.77342380721586</v>
      </c>
      <c r="J19" s="9" t="n">
        <v>3.06530789644368</v>
      </c>
      <c r="L19" s="9" t="n">
        <v>5.18309270609739</v>
      </c>
      <c r="M19" s="9" t="n">
        <v>0.197707056019759</v>
      </c>
      <c r="N19" s="9" t="n">
        <v>1.99474822972725</v>
      </c>
      <c r="O19" s="9" t="n">
        <v>3.26683332908185</v>
      </c>
      <c r="P19" s="9" t="n">
        <v>0.429213816180234</v>
      </c>
      <c r="Q19" s="9" t="n">
        <v>10.7550941418474</v>
      </c>
      <c r="R19" s="9" t="n">
        <v>29.5004949111027</v>
      </c>
      <c r="S19" s="9" t="n">
        <v>9.84999746192862</v>
      </c>
      <c r="T19" s="9" t="n">
        <v>39.9020356623569</v>
      </c>
      <c r="U19" s="9" t="n">
        <v>84.3436968599314</v>
      </c>
      <c r="V19" s="9" t="n">
        <v>13.1097597231986</v>
      </c>
      <c r="W19" s="9" t="n">
        <v>1674.35814717161</v>
      </c>
      <c r="X19" s="9" t="n">
        <v>0.47517575695736</v>
      </c>
      <c r="Y19" s="9" t="n">
        <v>52.0238328619494</v>
      </c>
      <c r="Z19" s="9" t="n">
        <v>215.900913499689</v>
      </c>
      <c r="AA19" s="9" t="n">
        <v>169.048018178268</v>
      </c>
    </row>
    <row r="20" customFormat="false" ht="15.75" hidden="false" customHeight="false" outlineLevel="0" collapsed="false">
      <c r="C20" s="0" t="s">
        <v>284</v>
      </c>
      <c r="D20" s="9" t="n">
        <v>28.82</v>
      </c>
      <c r="E20" s="9" t="n">
        <v>177.4</v>
      </c>
      <c r="F20" s="9" t="n">
        <v>6.795</v>
      </c>
      <c r="G20" s="9" t="n">
        <v>0.713</v>
      </c>
      <c r="H20" s="9" t="n">
        <v>748.735</v>
      </c>
      <c r="I20" s="9" t="n">
        <v>2.086</v>
      </c>
      <c r="J20" s="9" t="n">
        <v>2.3525</v>
      </c>
      <c r="K20" s="9" t="n">
        <v>0.18</v>
      </c>
      <c r="L20" s="9" t="n">
        <v>6.775</v>
      </c>
      <c r="M20" s="9" t="n">
        <v>0.1782</v>
      </c>
      <c r="N20" s="9" t="n">
        <v>2.2695</v>
      </c>
      <c r="O20" s="9" t="n">
        <v>4.16</v>
      </c>
      <c r="P20" s="9" t="n">
        <v>0.6745</v>
      </c>
      <c r="Q20" s="9" t="n">
        <v>18.955</v>
      </c>
      <c r="R20" s="9" t="n">
        <v>69.96</v>
      </c>
      <c r="S20" s="9" t="n">
        <v>25.175</v>
      </c>
      <c r="T20" s="9" t="n">
        <v>111.445</v>
      </c>
      <c r="U20" s="9" t="n">
        <v>226.4</v>
      </c>
      <c r="V20" s="9" t="n">
        <v>39.48</v>
      </c>
      <c r="W20" s="9" t="n">
        <v>10049.88</v>
      </c>
      <c r="X20" s="9" t="n">
        <v>0.916</v>
      </c>
      <c r="Y20" s="9" t="n">
        <v>94.266605</v>
      </c>
      <c r="Z20" s="9" t="n">
        <v>181.875</v>
      </c>
      <c r="AA20" s="9" t="n">
        <v>223.515</v>
      </c>
    </row>
    <row r="22" customFormat="false" ht="15.75" hidden="false" customHeight="false" outlineLevel="0" collapsed="false">
      <c r="A22" s="5" t="s">
        <v>153</v>
      </c>
      <c r="B22" s="0" t="n">
        <v>1</v>
      </c>
      <c r="C22" s="0" t="s">
        <v>282</v>
      </c>
      <c r="D22" s="9" t="n">
        <v>14.9</v>
      </c>
      <c r="E22" s="9" t="n">
        <v>82.37</v>
      </c>
      <c r="F22" s="9" t="n">
        <v>12.79</v>
      </c>
      <c r="G22" s="9" t="n">
        <v>0.14</v>
      </c>
      <c r="H22" s="9" t="n">
        <v>139.85</v>
      </c>
      <c r="I22" s="9" t="n">
        <v>0.903</v>
      </c>
      <c r="J22" s="9" t="n">
        <v>0.635</v>
      </c>
      <c r="L22" s="9" t="n">
        <v>8.14</v>
      </c>
      <c r="M22" s="9" t="n">
        <v>0.0474</v>
      </c>
      <c r="N22" s="9" t="n">
        <v>0.785</v>
      </c>
      <c r="O22" s="9" t="n">
        <v>1.653</v>
      </c>
      <c r="P22" s="9" t="n">
        <v>0.579</v>
      </c>
      <c r="Q22" s="9" t="n">
        <v>7.52</v>
      </c>
      <c r="R22" s="9" t="n">
        <v>18.05</v>
      </c>
      <c r="S22" s="9" t="n">
        <v>4.59</v>
      </c>
      <c r="T22" s="9" t="n">
        <v>14.71</v>
      </c>
      <c r="U22" s="9" t="n">
        <v>18.04</v>
      </c>
      <c r="V22" s="9" t="n">
        <v>2.674</v>
      </c>
      <c r="W22" s="9" t="n">
        <v>10977.34</v>
      </c>
      <c r="X22" s="9" t="n">
        <v>0.399</v>
      </c>
      <c r="Y22" s="9" t="n">
        <v>18.783666</v>
      </c>
      <c r="Z22" s="9" t="n">
        <v>3.74</v>
      </c>
      <c r="AA22" s="9" t="n">
        <v>33.03</v>
      </c>
    </row>
    <row r="23" customFormat="false" ht="15.75" hidden="false" customHeight="false" outlineLevel="0" collapsed="false">
      <c r="C23" s="0" t="s">
        <v>283</v>
      </c>
    </row>
    <row r="24" customFormat="false" ht="15.75" hidden="false" customHeight="false" outlineLevel="0" collapsed="false">
      <c r="C24" s="0" t="s">
        <v>284</v>
      </c>
      <c r="D24" s="9" t="n">
        <v>14.9</v>
      </c>
      <c r="E24" s="9" t="n">
        <v>82.37</v>
      </c>
      <c r="F24" s="9" t="n">
        <v>12.79</v>
      </c>
      <c r="G24" s="9" t="n">
        <v>0.14</v>
      </c>
      <c r="H24" s="9" t="n">
        <v>139.85</v>
      </c>
      <c r="I24" s="9" t="n">
        <v>0.903</v>
      </c>
      <c r="J24" s="9" t="n">
        <v>0.635</v>
      </c>
      <c r="L24" s="9" t="n">
        <v>8.14</v>
      </c>
      <c r="M24" s="9" t="n">
        <v>0.0474</v>
      </c>
      <c r="N24" s="9" t="n">
        <v>0.785</v>
      </c>
      <c r="O24" s="9" t="n">
        <v>1.653</v>
      </c>
      <c r="P24" s="9" t="n">
        <v>0.579</v>
      </c>
      <c r="Q24" s="9" t="n">
        <v>7.52</v>
      </c>
      <c r="R24" s="9" t="n">
        <v>18.05</v>
      </c>
      <c r="S24" s="9" t="n">
        <v>4.59</v>
      </c>
      <c r="T24" s="9" t="n">
        <v>14.71</v>
      </c>
      <c r="U24" s="9" t="n">
        <v>18.04</v>
      </c>
      <c r="V24" s="9" t="n">
        <v>2.674</v>
      </c>
      <c r="W24" s="9" t="n">
        <v>10977.34</v>
      </c>
      <c r="X24" s="9" t="n">
        <v>0.399</v>
      </c>
      <c r="Y24" s="9" t="n">
        <v>18.783666</v>
      </c>
      <c r="Z24" s="9" t="n">
        <v>3.74</v>
      </c>
      <c r="AA24" s="9" t="n">
        <v>33.03</v>
      </c>
    </row>
    <row r="26" customFormat="false" ht="15.75" hidden="false" customHeight="false" outlineLevel="0" collapsed="false">
      <c r="A26" s="5" t="s">
        <v>144</v>
      </c>
      <c r="B26" s="0" t="n">
        <v>2</v>
      </c>
      <c r="C26" s="0" t="s">
        <v>282</v>
      </c>
      <c r="D26" s="9" t="n">
        <v>0.3455</v>
      </c>
      <c r="E26" s="9" t="n">
        <v>113.51</v>
      </c>
      <c r="F26" s="9" t="n">
        <v>4.2</v>
      </c>
      <c r="G26" s="9" t="n">
        <v>0.24</v>
      </c>
      <c r="H26" s="9" t="n">
        <v>511.855</v>
      </c>
      <c r="I26" s="9" t="n">
        <v>3.318</v>
      </c>
      <c r="J26" s="9" t="n">
        <v>0.2635</v>
      </c>
      <c r="L26" s="9" t="n">
        <v>13.235</v>
      </c>
      <c r="M26" s="9" t="n">
        <v>0.0532</v>
      </c>
      <c r="N26" s="9" t="n">
        <v>1.086</v>
      </c>
      <c r="O26" s="9" t="n">
        <v>2.1995</v>
      </c>
      <c r="P26" s="9" t="n">
        <v>0.3805</v>
      </c>
      <c r="Q26" s="9" t="n">
        <v>12.15</v>
      </c>
      <c r="R26" s="9" t="n">
        <v>48.465</v>
      </c>
      <c r="S26" s="9" t="n">
        <v>17.475</v>
      </c>
      <c r="T26" s="9" t="n">
        <v>77.08</v>
      </c>
      <c r="U26" s="9" t="n">
        <v>154.02</v>
      </c>
      <c r="V26" s="9" t="n">
        <v>27.265</v>
      </c>
      <c r="W26" s="9" t="n">
        <v>10970.77</v>
      </c>
      <c r="X26" s="9" t="n">
        <v>1.1215</v>
      </c>
      <c r="Y26" s="9" t="n">
        <v>101.238185</v>
      </c>
      <c r="Z26" s="9" t="n">
        <v>95.135</v>
      </c>
      <c r="AA26" s="9" t="n">
        <v>156.58</v>
      </c>
    </row>
    <row r="27" customFormat="false" ht="15.75" hidden="false" customHeight="false" outlineLevel="0" collapsed="false">
      <c r="C27" s="0" t="s">
        <v>283</v>
      </c>
      <c r="D27" s="9" t="n">
        <v>0.181726442764943</v>
      </c>
      <c r="E27" s="9" t="n">
        <v>38.735309473399</v>
      </c>
      <c r="F27" s="9" t="n">
        <v>3.12541197284454</v>
      </c>
      <c r="G27" s="9" t="n">
        <v>0.0919238815542512</v>
      </c>
      <c r="H27" s="9" t="n">
        <v>315.206989849527</v>
      </c>
      <c r="I27" s="9" t="n">
        <v>3.4535095193151</v>
      </c>
      <c r="J27" s="9" t="n">
        <v>0.112429978208661</v>
      </c>
      <c r="L27" s="9" t="n">
        <v>5.09823989235501</v>
      </c>
      <c r="M27" s="9" t="n">
        <v>0.0244658946290545</v>
      </c>
      <c r="N27" s="9" t="n">
        <v>0.572756492761104</v>
      </c>
      <c r="O27" s="9" t="n">
        <v>1.08965154980847</v>
      </c>
      <c r="P27" s="9" t="n">
        <v>0.266579256507329</v>
      </c>
      <c r="Q27" s="9" t="n">
        <v>7.01449926937055</v>
      </c>
      <c r="R27" s="9" t="n">
        <v>31.5157492374844</v>
      </c>
      <c r="S27" s="9" t="n">
        <v>11.4763430586577</v>
      </c>
      <c r="T27" s="9" t="n">
        <v>51.3218101785196</v>
      </c>
      <c r="U27" s="9" t="n">
        <v>91.1177798236986</v>
      </c>
      <c r="V27" s="9" t="n">
        <v>15.2240089989464</v>
      </c>
      <c r="W27" s="9" t="n">
        <v>884.420877636886</v>
      </c>
      <c r="X27" s="9" t="n">
        <v>1.03873986156304</v>
      </c>
      <c r="Y27" s="9" t="n">
        <v>2.52887547903214</v>
      </c>
      <c r="Z27" s="9" t="n">
        <v>33.9199122935187</v>
      </c>
      <c r="AA27" s="9" t="n">
        <v>0.480832611206837</v>
      </c>
    </row>
    <row r="28" customFormat="false" ht="15.75" hidden="false" customHeight="false" outlineLevel="0" collapsed="false">
      <c r="C28" s="0" t="s">
        <v>284</v>
      </c>
      <c r="D28" s="9" t="n">
        <v>0.3455</v>
      </c>
      <c r="E28" s="9" t="n">
        <v>113.51</v>
      </c>
      <c r="F28" s="9" t="n">
        <v>4.2</v>
      </c>
      <c r="G28" s="9" t="n">
        <v>0.24</v>
      </c>
      <c r="H28" s="9" t="n">
        <v>511.855</v>
      </c>
      <c r="I28" s="9" t="n">
        <v>3.318</v>
      </c>
      <c r="J28" s="9" t="n">
        <v>0.2635</v>
      </c>
      <c r="L28" s="9" t="n">
        <v>13.235</v>
      </c>
      <c r="M28" s="9" t="n">
        <v>0.0532</v>
      </c>
      <c r="N28" s="9" t="n">
        <v>1.086</v>
      </c>
      <c r="O28" s="9" t="n">
        <v>2.1995</v>
      </c>
      <c r="P28" s="9" t="n">
        <v>0.3805</v>
      </c>
      <c r="Q28" s="9" t="n">
        <v>12.15</v>
      </c>
      <c r="R28" s="9" t="n">
        <v>48.465</v>
      </c>
      <c r="S28" s="9" t="n">
        <v>17.475</v>
      </c>
      <c r="T28" s="9" t="n">
        <v>77.08</v>
      </c>
      <c r="U28" s="9" t="n">
        <v>154.02</v>
      </c>
      <c r="V28" s="9" t="n">
        <v>27.265</v>
      </c>
      <c r="W28" s="9" t="n">
        <v>10970.77</v>
      </c>
      <c r="X28" s="9" t="n">
        <v>1.1215</v>
      </c>
      <c r="Y28" s="9" t="n">
        <v>101.238185</v>
      </c>
      <c r="Z28" s="9" t="n">
        <v>95.135</v>
      </c>
      <c r="AA28" s="9" t="n">
        <v>156.58</v>
      </c>
    </row>
    <row r="30" customFormat="false" ht="15.75" hidden="false" customHeight="false" outlineLevel="0" collapsed="false">
      <c r="A30" s="5" t="s">
        <v>124</v>
      </c>
      <c r="B30" s="0" t="n">
        <v>1</v>
      </c>
      <c r="C30" s="0" t="s">
        <v>282</v>
      </c>
      <c r="D30" s="9" t="n">
        <v>0.527</v>
      </c>
      <c r="E30" s="9" t="n">
        <v>166.68</v>
      </c>
      <c r="F30" s="9" t="n">
        <v>7.6</v>
      </c>
      <c r="G30" s="9" t="n">
        <v>0.235</v>
      </c>
      <c r="H30" s="9" t="n">
        <v>571.29</v>
      </c>
      <c r="I30" s="9" t="n">
        <v>0.681</v>
      </c>
      <c r="J30" s="9" t="n">
        <v>0.239</v>
      </c>
      <c r="L30" s="9" t="n">
        <v>9.68</v>
      </c>
      <c r="M30" s="9" t="n">
        <v>0.0797</v>
      </c>
      <c r="N30" s="9" t="n">
        <v>1.614</v>
      </c>
      <c r="O30" s="9" t="n">
        <v>3.1</v>
      </c>
      <c r="P30" s="9" t="n">
        <v>0.745</v>
      </c>
      <c r="Q30" s="9" t="n">
        <v>15.6</v>
      </c>
      <c r="R30" s="9" t="n">
        <v>55.81</v>
      </c>
      <c r="S30" s="9" t="n">
        <v>19.67</v>
      </c>
      <c r="T30" s="9" t="n">
        <v>85.76</v>
      </c>
      <c r="U30" s="9" t="n">
        <v>171.63</v>
      </c>
      <c r="V30" s="9" t="n">
        <v>30.08</v>
      </c>
      <c r="W30" s="9" t="n">
        <v>9545.72</v>
      </c>
      <c r="X30" s="9" t="n">
        <v>0.233</v>
      </c>
      <c r="Y30" s="9" t="n">
        <v>28.63098</v>
      </c>
      <c r="Z30" s="9" t="n">
        <v>26.23</v>
      </c>
      <c r="AA30" s="9" t="n">
        <v>39.99</v>
      </c>
    </row>
    <row r="31" customFormat="false" ht="15.75" hidden="false" customHeight="false" outlineLevel="0" collapsed="false">
      <c r="C31" s="0" t="s">
        <v>283</v>
      </c>
    </row>
    <row r="32" customFormat="false" ht="15.75" hidden="false" customHeight="false" outlineLevel="0" collapsed="false">
      <c r="C32" s="0" t="s">
        <v>284</v>
      </c>
      <c r="D32" s="9" t="n">
        <v>0.527</v>
      </c>
      <c r="E32" s="9" t="n">
        <v>166.68</v>
      </c>
      <c r="F32" s="9" t="n">
        <v>7.6</v>
      </c>
      <c r="G32" s="9" t="n">
        <v>0.235</v>
      </c>
      <c r="H32" s="9" t="n">
        <v>571.29</v>
      </c>
      <c r="I32" s="9" t="n">
        <v>0.681</v>
      </c>
      <c r="J32" s="9" t="n">
        <v>0.239</v>
      </c>
      <c r="L32" s="9" t="n">
        <v>9.68</v>
      </c>
      <c r="M32" s="9" t="n">
        <v>0.0797</v>
      </c>
      <c r="N32" s="9" t="n">
        <v>1.614</v>
      </c>
      <c r="O32" s="9" t="n">
        <v>3.1</v>
      </c>
      <c r="P32" s="9" t="n">
        <v>0.745</v>
      </c>
      <c r="Q32" s="9" t="n">
        <v>15.6</v>
      </c>
      <c r="R32" s="9" t="n">
        <v>55.81</v>
      </c>
      <c r="S32" s="9" t="n">
        <v>19.67</v>
      </c>
      <c r="T32" s="9" t="n">
        <v>85.76</v>
      </c>
      <c r="U32" s="9" t="n">
        <v>171.63</v>
      </c>
      <c r="V32" s="9" t="n">
        <v>30.08</v>
      </c>
      <c r="W32" s="9" t="n">
        <v>9545.72</v>
      </c>
      <c r="X32" s="9" t="n">
        <v>0.233</v>
      </c>
      <c r="Y32" s="9" t="n">
        <v>28.63098</v>
      </c>
      <c r="Z32" s="9" t="n">
        <v>26.23</v>
      </c>
      <c r="AA32" s="9" t="n">
        <v>3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" width="12.62"/>
  </cols>
  <sheetData>
    <row r="1" customFormat="false" ht="15.75" hidden="false" customHeight="false" outlineLevel="0" collapsed="false">
      <c r="A1" s="6" t="s">
        <v>3</v>
      </c>
      <c r="B1" s="0" t="s">
        <v>207</v>
      </c>
      <c r="C1" s="0" t="s">
        <v>189</v>
      </c>
      <c r="D1" s="0" t="s">
        <v>193</v>
      </c>
      <c r="E1" s="0" t="s">
        <v>194</v>
      </c>
      <c r="F1" s="0" t="s">
        <v>195</v>
      </c>
      <c r="G1" s="0" t="s">
        <v>196</v>
      </c>
      <c r="H1" s="0" t="s">
        <v>197</v>
      </c>
      <c r="I1" s="0" t="s">
        <v>198</v>
      </c>
      <c r="J1" s="0" t="s">
        <v>199</v>
      </c>
      <c r="K1" s="0" t="s">
        <v>208</v>
      </c>
      <c r="L1" s="0" t="s">
        <v>200</v>
      </c>
      <c r="M1" s="0" t="s">
        <v>190</v>
      </c>
      <c r="N1" s="0" t="s">
        <v>201</v>
      </c>
      <c r="O1" s="0" t="s">
        <v>202</v>
      </c>
      <c r="P1" s="0" t="s">
        <v>209</v>
      </c>
      <c r="Q1" s="0" t="s">
        <v>203</v>
      </c>
      <c r="R1" s="0" t="s">
        <v>204</v>
      </c>
      <c r="S1" s="0" t="s">
        <v>205</v>
      </c>
      <c r="T1" s="0" t="s">
        <v>192</v>
      </c>
      <c r="U1" s="0" t="s">
        <v>191</v>
      </c>
      <c r="V1" s="0" t="s">
        <v>206</v>
      </c>
      <c r="W1" s="0" t="s">
        <v>188</v>
      </c>
      <c r="X1" s="0" t="s">
        <v>187</v>
      </c>
    </row>
    <row r="2" customFormat="false" ht="15.75" hidden="false" customHeight="false" outlineLevel="0" collapsed="false">
      <c r="A2" s="8" t="s">
        <v>66</v>
      </c>
      <c r="B2" s="0" t="n">
        <v>16.4881009390609</v>
      </c>
      <c r="C2" s="0" t="n">
        <v>0.0366386566366839</v>
      </c>
      <c r="E2" s="0" t="n">
        <v>4.23958342809541</v>
      </c>
      <c r="F2" s="0" t="n">
        <v>0.0735714282582001</v>
      </c>
      <c r="G2" s="0" t="n">
        <v>0.185915498576498</v>
      </c>
      <c r="H2" s="0" t="n">
        <v>2.57826082279416</v>
      </c>
      <c r="I2" s="0" t="n">
        <v>2.82222211007719</v>
      </c>
      <c r="J2" s="0" t="n">
        <v>12.8387095786778</v>
      </c>
      <c r="K2" s="0" t="n">
        <v>833.750018635765</v>
      </c>
      <c r="L2" s="0" t="n">
        <v>60.9736849756452</v>
      </c>
      <c r="M2" s="0" t="n">
        <v>133.395555555556</v>
      </c>
      <c r="N2" s="0" t="n">
        <v>108.333329028554</v>
      </c>
      <c r="O2" s="0" t="n">
        <v>196.12</v>
      </c>
      <c r="P2" s="0" t="n">
        <v>16577.0003705248</v>
      </c>
      <c r="Q2" s="0" t="n">
        <v>508.24</v>
      </c>
      <c r="R2" s="0" t="n">
        <v>588.750013159588</v>
      </c>
      <c r="S2" s="0" t="n">
        <v>677865528.6196</v>
      </c>
      <c r="T2" s="0" t="n">
        <v>0.126190477145592</v>
      </c>
      <c r="U2" s="0" t="n">
        <v>4.44266666666667</v>
      </c>
      <c r="V2" s="0" t="n">
        <v>29.3666673230628</v>
      </c>
      <c r="W2" s="0" t="n">
        <v>0.00340978593272171</v>
      </c>
      <c r="X2" s="0" t="n">
        <v>0.0715846153846154</v>
      </c>
    </row>
    <row r="3" customFormat="false" ht="15.75" hidden="false" customHeight="false" outlineLevel="0" collapsed="false">
      <c r="A3" s="8" t="s">
        <v>72</v>
      </c>
      <c r="B3" s="0" t="n">
        <v>37.8275880527343</v>
      </c>
      <c r="C3" s="0" t="n">
        <v>0.75210086444569</v>
      </c>
      <c r="D3" s="0" t="n">
        <v>6.59459450960682</v>
      </c>
      <c r="E3" s="0" t="n">
        <v>76.7500017154962</v>
      </c>
      <c r="F3" s="0" t="n">
        <v>17.1428570698719</v>
      </c>
      <c r="G3" s="0" t="n">
        <v>29.0985924287156</v>
      </c>
      <c r="H3" s="0" t="n">
        <v>123.304345589279</v>
      </c>
      <c r="I3" s="0" t="n">
        <v>110.444440055777</v>
      </c>
      <c r="J3" s="0" t="n">
        <v>266.870965689452</v>
      </c>
      <c r="K3" s="0" t="n">
        <v>20824.2504654583</v>
      </c>
      <c r="L3" s="0" t="n">
        <v>438.947373929116</v>
      </c>
      <c r="M3" s="0" t="n">
        <v>578.368888888889</v>
      </c>
      <c r="N3" s="0" t="n">
        <v>498.77775795813</v>
      </c>
      <c r="O3" s="0" t="n">
        <v>648.96</v>
      </c>
      <c r="P3" s="0" t="n">
        <v>39183.0008758083</v>
      </c>
      <c r="Q3" s="0" t="n">
        <v>1117.56</v>
      </c>
      <c r="R3" s="0" t="n">
        <v>1052.50002352521</v>
      </c>
      <c r="S3" s="0" t="n">
        <v>545509978.323381</v>
      </c>
      <c r="T3" s="0" t="n">
        <v>0.630952385727961</v>
      </c>
      <c r="U3" s="0" t="n">
        <v>16.0266666666667</v>
      </c>
      <c r="V3" s="0" t="n">
        <v>47.0666677186887</v>
      </c>
      <c r="W3" s="0" t="n">
        <v>0.0861926605504587</v>
      </c>
      <c r="X3" s="0" t="n">
        <v>0.221453846153846</v>
      </c>
    </row>
    <row r="4" customFormat="false" ht="15.75" hidden="false" customHeight="false" outlineLevel="0" collapsed="false">
      <c r="A4" s="8" t="s">
        <v>73</v>
      </c>
      <c r="B4" s="0" t="n">
        <v>28.507081446946</v>
      </c>
      <c r="C4" s="0" t="n">
        <v>0.0197478997927081</v>
      </c>
      <c r="D4" s="0" t="n">
        <v>0.0135135133393582</v>
      </c>
      <c r="E4" s="0" t="n">
        <v>5.61458345882905</v>
      </c>
      <c r="F4" s="0" t="n">
        <v>0.225714284753313</v>
      </c>
      <c r="G4" s="0" t="n">
        <v>1.03380284814507</v>
      </c>
      <c r="H4" s="0" t="n">
        <v>9.04347809681595</v>
      </c>
      <c r="I4" s="0" t="n">
        <v>1.92222214583998</v>
      </c>
      <c r="J4" s="0" t="n">
        <v>38.5806448645696</v>
      </c>
      <c r="K4" s="0" t="n">
        <v>3303.75007384457</v>
      </c>
      <c r="L4" s="0" t="n">
        <v>118.131580429724</v>
      </c>
      <c r="M4" s="0" t="n">
        <v>204.586666666667</v>
      </c>
      <c r="N4" s="0" t="n">
        <v>173.999993085862</v>
      </c>
      <c r="O4" s="0" t="n">
        <v>267.56</v>
      </c>
      <c r="P4" s="0" t="n">
        <v>28495.0006369129</v>
      </c>
      <c r="Q4" s="0" t="n">
        <v>514.44</v>
      </c>
      <c r="R4" s="0" t="n">
        <v>552.25001234375</v>
      </c>
      <c r="S4" s="0" t="n">
        <v>662448862.565536</v>
      </c>
      <c r="U4" s="0" t="n">
        <v>6.99466666666667</v>
      </c>
      <c r="V4" s="0" t="n">
        <v>36.3333341454466</v>
      </c>
      <c r="W4" s="0" t="n">
        <v>0.00330275229357798</v>
      </c>
      <c r="X4" s="0" t="n">
        <v>0.100015384615385</v>
      </c>
    </row>
    <row r="5" customFormat="false" ht="15.75" hidden="false" customHeight="false" outlineLevel="0" collapsed="false">
      <c r="A5" s="12" t="s">
        <v>116</v>
      </c>
      <c r="B5" s="0" t="n">
        <v>18.5987063633669</v>
      </c>
      <c r="C5" s="0" t="n">
        <v>0.0295798328809925</v>
      </c>
      <c r="D5" s="0" t="n">
        <v>0.0527027020234971</v>
      </c>
      <c r="E5" s="0" t="n">
        <v>21.4375004791655</v>
      </c>
      <c r="F5" s="0" t="n">
        <v>3.59999998467309</v>
      </c>
      <c r="G5" s="0" t="n">
        <v>12.5492961539136</v>
      </c>
      <c r="H5" s="0" t="n">
        <v>51.91304253653</v>
      </c>
      <c r="I5" s="0" t="n">
        <v>20.7999991734823</v>
      </c>
      <c r="J5" s="0" t="n">
        <v>143.774192442631</v>
      </c>
      <c r="K5" s="0" t="n">
        <v>5601.75012520887</v>
      </c>
      <c r="L5" s="0" t="n">
        <v>340.000004266438</v>
      </c>
      <c r="M5" s="0" t="n">
        <v>569.257777777778</v>
      </c>
      <c r="N5" s="0" t="n">
        <v>487.111091755055</v>
      </c>
      <c r="O5" s="0" t="n">
        <v>723.32</v>
      </c>
      <c r="P5" s="0" t="n">
        <v>13967.0003121868</v>
      </c>
      <c r="Q5" s="0" t="n">
        <v>1302.96</v>
      </c>
      <c r="R5" s="0" t="n">
        <v>1392.5000311248</v>
      </c>
      <c r="S5" s="0" t="n">
        <v>546218867.184101</v>
      </c>
      <c r="T5" s="0" t="n">
        <v>0.107142857953805</v>
      </c>
      <c r="U5" s="0" t="n">
        <v>6.256</v>
      </c>
      <c r="V5" s="0" t="n">
        <v>29.5666673275332</v>
      </c>
      <c r="W5" s="0" t="n">
        <v>0.0108103975535168</v>
      </c>
      <c r="X5" s="0" t="n">
        <v>0.140330769230769</v>
      </c>
    </row>
    <row r="6" customFormat="false" ht="15.75" hidden="false" customHeight="false" outlineLevel="0" collapsed="false">
      <c r="A6" s="12" t="s">
        <v>160</v>
      </c>
      <c r="B6" s="0" t="n">
        <v>13.9027530614055</v>
      </c>
      <c r="C6" s="0" t="n">
        <v>0.0171428576923934</v>
      </c>
      <c r="E6" s="0" t="n">
        <v>14.0416669805224</v>
      </c>
      <c r="F6" s="0" t="n">
        <v>0.287857141631598</v>
      </c>
      <c r="G6" s="0" t="n">
        <v>1.12394369593974</v>
      </c>
      <c r="H6" s="0" t="n">
        <v>7.68695638229356</v>
      </c>
      <c r="I6" s="0" t="n">
        <v>3.19999987284343</v>
      </c>
      <c r="J6" s="0" t="n">
        <v>29.1935481625715</v>
      </c>
      <c r="K6" s="0" t="n">
        <v>2918.75006523915</v>
      </c>
      <c r="L6" s="0" t="n">
        <v>82.1842115575917</v>
      </c>
      <c r="M6" s="0" t="n">
        <v>151.293333333333</v>
      </c>
      <c r="N6" s="0" t="n">
        <v>125.222217246338</v>
      </c>
      <c r="O6" s="0" t="n">
        <v>197.8</v>
      </c>
      <c r="P6" s="0" t="n">
        <v>11596.0002591908</v>
      </c>
      <c r="Q6" s="0" t="n">
        <v>397.88</v>
      </c>
      <c r="R6" s="0" t="n">
        <v>458.750010253862</v>
      </c>
      <c r="S6" s="0" t="n">
        <v>630861641.598477</v>
      </c>
      <c r="U6" s="0" t="n">
        <v>4.13066666666667</v>
      </c>
      <c r="V6" s="0" t="n">
        <v>16.3666670324902</v>
      </c>
      <c r="W6" s="0" t="n">
        <v>0.00555045871559633</v>
      </c>
      <c r="X6" s="0" t="n">
        <v>0.0987076923076923</v>
      </c>
    </row>
    <row r="7" customFormat="false" ht="15.75" hidden="false" customHeight="false" outlineLevel="0" collapsed="false">
      <c r="A7" s="12" t="s">
        <v>42</v>
      </c>
      <c r="B7" s="0" t="n">
        <v>18.5214680092206</v>
      </c>
      <c r="C7" s="0" t="n">
        <v>0.136218491761616</v>
      </c>
      <c r="D7" s="0" t="n">
        <v>3.53513508957611</v>
      </c>
      <c r="E7" s="0" t="n">
        <v>19.229167096472</v>
      </c>
      <c r="F7" s="0" t="n">
        <v>11.9642856633481</v>
      </c>
      <c r="G7" s="0" t="n">
        <v>17.6197188423636</v>
      </c>
      <c r="H7" s="0" t="n">
        <v>69.7391291696769</v>
      </c>
      <c r="I7" s="0" t="n">
        <v>49.8888869064826</v>
      </c>
      <c r="J7" s="0" t="n">
        <v>125.999999030944</v>
      </c>
      <c r="K7" s="0" t="n">
        <v>8967.50020043925</v>
      </c>
      <c r="L7" s="0" t="n">
        <v>268.026319152761</v>
      </c>
      <c r="M7" s="0" t="n">
        <v>404.933333333333</v>
      </c>
      <c r="N7" s="0" t="n">
        <v>352.555541546257</v>
      </c>
      <c r="O7" s="0" t="n">
        <v>519.96</v>
      </c>
      <c r="P7" s="0" t="n">
        <v>18840.0004211068</v>
      </c>
      <c r="Q7" s="0" t="n">
        <v>1038.6</v>
      </c>
      <c r="R7" s="0" t="n">
        <v>1050.00002346933</v>
      </c>
      <c r="S7" s="0" t="n">
        <v>482229980.837902</v>
      </c>
      <c r="T7" s="0" t="n">
        <v>0.952380959589375</v>
      </c>
      <c r="U7" s="0" t="n">
        <v>8.69333333333333</v>
      </c>
      <c r="V7" s="0" t="n">
        <v>38.833334201326</v>
      </c>
      <c r="W7" s="0" t="n">
        <v>0.0413302752293578</v>
      </c>
      <c r="X7" s="0" t="n">
        <v>0.262384615384615</v>
      </c>
    </row>
    <row r="8" customFormat="false" ht="15.75" hidden="false" customHeight="false" outlineLevel="0" collapsed="false">
      <c r="A8" s="12" t="s">
        <v>44</v>
      </c>
      <c r="B8" s="0" t="n">
        <v>21.6784295705709</v>
      </c>
      <c r="C8" s="0" t="n">
        <v>0.0189075636313162</v>
      </c>
      <c r="D8" s="0" t="n">
        <v>0.0389189184173517</v>
      </c>
      <c r="E8" s="0" t="n">
        <v>6.12500013690442</v>
      </c>
      <c r="F8" s="0" t="n">
        <v>0.463571426597785</v>
      </c>
      <c r="G8" s="0" t="n">
        <v>1.22112679746836</v>
      </c>
      <c r="H8" s="0" t="n">
        <v>7.99999985487565</v>
      </c>
      <c r="I8" s="0" t="n">
        <v>6.16666642162536</v>
      </c>
      <c r="J8" s="0" t="n">
        <v>27.8709675275821</v>
      </c>
      <c r="K8" s="0" t="n">
        <v>1243.50002779439</v>
      </c>
      <c r="L8" s="0" t="n">
        <v>90.5789485050371</v>
      </c>
      <c r="M8" s="0" t="n">
        <v>176.164444444444</v>
      </c>
      <c r="N8" s="0" t="n">
        <v>140.999994397164</v>
      </c>
      <c r="O8" s="0" t="n">
        <v>232.12</v>
      </c>
      <c r="P8" s="0" t="n">
        <v>8867.0001981929</v>
      </c>
      <c r="Q8" s="0" t="n">
        <v>538.48</v>
      </c>
      <c r="R8" s="0" t="n">
        <v>607.000013567508</v>
      </c>
      <c r="S8" s="0" t="n">
        <v>549122755.9576</v>
      </c>
      <c r="T8" s="0" t="n">
        <v>0.100793651556542</v>
      </c>
      <c r="U8" s="0" t="n">
        <v>2.38133333333333</v>
      </c>
      <c r="V8" s="0" t="n">
        <v>10.8666669095556</v>
      </c>
      <c r="W8" s="0" t="n">
        <v>0.00918960244648318</v>
      </c>
      <c r="X8" s="0" t="n">
        <v>0.0949461538461539</v>
      </c>
    </row>
    <row r="9" customFormat="false" ht="15.75" hidden="false" customHeight="false" outlineLevel="0" collapsed="false">
      <c r="A9" s="12" t="s">
        <v>53</v>
      </c>
      <c r="B9" s="0" t="n">
        <v>24.2207281342826</v>
      </c>
      <c r="C9" s="0" t="n">
        <v>0.0957142887825297</v>
      </c>
      <c r="D9" s="0" t="n">
        <v>2.82432428792587</v>
      </c>
      <c r="E9" s="0" t="n">
        <v>12.1666669386129</v>
      </c>
      <c r="F9" s="0" t="n">
        <v>10.2857142419231</v>
      </c>
      <c r="G9" s="0" t="n">
        <v>14.6197187516974</v>
      </c>
      <c r="H9" s="0" t="n">
        <v>66.043477062805</v>
      </c>
      <c r="I9" s="0" t="n">
        <v>65.8888862706998</v>
      </c>
      <c r="J9" s="0" t="n">
        <v>146.387095648342</v>
      </c>
      <c r="K9" s="0" t="n">
        <v>9075.00020284206</v>
      </c>
      <c r="L9" s="0" t="n">
        <v>219.605265913578</v>
      </c>
      <c r="M9" s="0" t="n">
        <v>265.093333333333</v>
      </c>
      <c r="N9" s="0" t="n">
        <v>224.888879952608</v>
      </c>
      <c r="O9" s="0" t="n">
        <v>293.16</v>
      </c>
      <c r="P9" s="0" t="n">
        <v>24323.0005436614</v>
      </c>
      <c r="Q9" s="0" t="n">
        <v>592.68</v>
      </c>
      <c r="R9" s="0" t="n">
        <v>687.500015366823</v>
      </c>
      <c r="S9" s="0" t="n">
        <v>671250528.882456</v>
      </c>
      <c r="T9" s="0" t="n">
        <v>0.765873021669789</v>
      </c>
      <c r="U9" s="0" t="n">
        <v>3.44</v>
      </c>
      <c r="V9" s="0" t="n">
        <v>19.0000004246831</v>
      </c>
      <c r="W9" s="0" t="n">
        <v>0.00935779816513761</v>
      </c>
      <c r="X9" s="0" t="n">
        <v>0.169346153846154</v>
      </c>
    </row>
    <row r="10" customFormat="false" ht="15.75" hidden="false" customHeight="false" outlineLevel="0" collapsed="false">
      <c r="A10" s="12" t="s">
        <v>54</v>
      </c>
      <c r="B10" s="0" t="n">
        <v>25.3493609815059</v>
      </c>
      <c r="C10" s="0" t="n">
        <v>0.0378151272626325</v>
      </c>
      <c r="D10" s="0" t="n">
        <v>0.105675674313781</v>
      </c>
      <c r="E10" s="0" t="n">
        <v>32.6041673954266</v>
      </c>
      <c r="F10" s="0" t="n">
        <v>1.56428570762581</v>
      </c>
      <c r="G10" s="0" t="n">
        <v>4.60563394200871</v>
      </c>
      <c r="H10" s="0" t="n">
        <v>29.0869559940859</v>
      </c>
      <c r="I10" s="0" t="n">
        <v>8.77777742898024</v>
      </c>
      <c r="J10" s="0" t="n">
        <v>91.0322573643941</v>
      </c>
      <c r="K10" s="0" t="n">
        <v>4204.5000939779</v>
      </c>
      <c r="L10" s="0" t="n">
        <v>251.105266308851</v>
      </c>
      <c r="M10" s="0" t="n">
        <v>457.097777777778</v>
      </c>
      <c r="N10" s="0" t="n">
        <v>378.55554051311</v>
      </c>
      <c r="O10" s="0" t="n">
        <v>603.68</v>
      </c>
      <c r="P10" s="0" t="n">
        <v>21822.0004877597</v>
      </c>
      <c r="Q10" s="0" t="n">
        <v>1270.68</v>
      </c>
      <c r="R10" s="0" t="n">
        <v>1398.25003125332</v>
      </c>
      <c r="S10" s="0" t="n">
        <v>598939976.200264</v>
      </c>
      <c r="T10" s="0" t="n">
        <v>0.350000002649095</v>
      </c>
      <c r="U10" s="0" t="n">
        <v>7.94666666666667</v>
      </c>
      <c r="V10" s="0" t="n">
        <v>42.2666676114003</v>
      </c>
      <c r="W10" s="0" t="n">
        <v>0.0103822629969419</v>
      </c>
      <c r="X10" s="0" t="n">
        <v>0.174284615384615</v>
      </c>
    </row>
    <row r="11" customFormat="false" ht="15.75" hidden="false" customHeight="false" outlineLevel="0" collapsed="false">
      <c r="A11" s="8" t="s">
        <v>64</v>
      </c>
      <c r="B11" s="0" t="n">
        <v>28.1754321405429</v>
      </c>
      <c r="C11" s="0" t="n">
        <v>0.1378991640844</v>
      </c>
      <c r="D11" s="0" t="n">
        <v>6.97297288310885</v>
      </c>
      <c r="E11" s="0" t="n">
        <v>56.3125012586825</v>
      </c>
      <c r="F11" s="0" t="n">
        <v>25.1428570358121</v>
      </c>
      <c r="G11" s="0" t="n">
        <v>34.5633813262672</v>
      </c>
      <c r="H11" s="0" t="n">
        <v>140.913040922022</v>
      </c>
      <c r="I11" s="0" t="n">
        <v>122.666661792331</v>
      </c>
      <c r="J11" s="0" t="n">
        <v>270.903223722956</v>
      </c>
      <c r="K11" s="0" t="n">
        <v>19181.2504287344</v>
      </c>
      <c r="L11" s="0" t="n">
        <v>474.289479635759</v>
      </c>
      <c r="M11" s="0" t="n">
        <v>625.008888888889</v>
      </c>
      <c r="N11" s="0" t="n">
        <v>552.888866919059</v>
      </c>
      <c r="O11" s="0" t="n">
        <v>762.8</v>
      </c>
      <c r="P11" s="0" t="n">
        <v>27276.0006096661</v>
      </c>
      <c r="Q11" s="0" t="n">
        <v>1468.12</v>
      </c>
      <c r="R11" s="0" t="n">
        <v>1383.00003091246</v>
      </c>
      <c r="S11" s="0" t="n">
        <v>559629422.206769</v>
      </c>
      <c r="T11" s="0" t="n">
        <v>2.3571428749837</v>
      </c>
      <c r="U11" s="0" t="n">
        <v>12.1866666666667</v>
      </c>
      <c r="V11" s="0" t="n">
        <v>49.7000011108816</v>
      </c>
      <c r="W11" s="0" t="n">
        <v>0.0269877675840979</v>
      </c>
      <c r="X11" s="0" t="n">
        <v>0.404430769230769</v>
      </c>
    </row>
    <row r="12" customFormat="false" ht="15.75" hidden="false" customHeight="false" outlineLevel="0" collapsed="false">
      <c r="A12" s="8" t="s">
        <v>84</v>
      </c>
      <c r="B12" s="0" t="n">
        <v>14.7949694764498</v>
      </c>
      <c r="C12" s="0" t="n">
        <v>0.0630252121043874</v>
      </c>
      <c r="D12" s="0" t="n">
        <v>2.70810807320739</v>
      </c>
      <c r="E12" s="0" t="n">
        <v>8.32291685269836</v>
      </c>
      <c r="F12" s="0" t="n">
        <v>10.7999999540193</v>
      </c>
      <c r="G12" s="0" t="n">
        <v>17.2253526332619</v>
      </c>
      <c r="H12" s="0" t="n">
        <v>86.8260853814493</v>
      </c>
      <c r="I12" s="0" t="n">
        <v>75.2222192331598</v>
      </c>
      <c r="J12" s="0" t="n">
        <v>193.19354690126</v>
      </c>
      <c r="K12" s="0" t="n">
        <v>9055.75020241179</v>
      </c>
      <c r="L12" s="0" t="n">
        <v>278.578950864126</v>
      </c>
      <c r="M12" s="0" t="n">
        <v>331.253333333333</v>
      </c>
      <c r="N12" s="0" t="n">
        <v>286.555544168861</v>
      </c>
      <c r="O12" s="0" t="n">
        <v>351.8</v>
      </c>
      <c r="P12" s="0" t="n">
        <v>13539.0003026202</v>
      </c>
      <c r="Q12" s="0" t="n">
        <v>472.56</v>
      </c>
      <c r="R12" s="0" t="n">
        <v>450.250010063872</v>
      </c>
      <c r="S12" s="0" t="n">
        <v>706956083.0192</v>
      </c>
      <c r="U12" s="0" t="n">
        <v>2.42666666666667</v>
      </c>
      <c r="V12" s="0" t="n">
        <v>5.23333345030745</v>
      </c>
      <c r="W12" s="0" t="n">
        <v>0.0184403669724771</v>
      </c>
      <c r="X12" s="0" t="n">
        <v>0.273907692307692</v>
      </c>
    </row>
    <row r="13" customFormat="false" ht="15.75" hidden="false" customHeight="false" outlineLevel="0" collapsed="false">
      <c r="A13" s="8" t="s">
        <v>87</v>
      </c>
      <c r="B13" s="0" t="n">
        <v>31.3405854825011</v>
      </c>
      <c r="C13" s="0" t="n">
        <v>0.145294122304648</v>
      </c>
      <c r="D13" s="0" t="n">
        <v>3.63243238561949</v>
      </c>
      <c r="E13" s="0" t="n">
        <v>67.6562515122351</v>
      </c>
      <c r="F13" s="0" t="n">
        <v>7.74999996700457</v>
      </c>
      <c r="G13" s="0" t="n">
        <v>11.5633806311595</v>
      </c>
      <c r="H13" s="0" t="n">
        <v>45.999999165535</v>
      </c>
      <c r="I13" s="0" t="n">
        <v>34.8888875025291</v>
      </c>
      <c r="J13" s="0" t="n">
        <v>111.387095917524</v>
      </c>
      <c r="K13" s="0" t="n">
        <v>9754.0002180189</v>
      </c>
      <c r="L13" s="0" t="n">
        <v>276.526319259422</v>
      </c>
      <c r="M13" s="0" t="n">
        <v>484.982222222222</v>
      </c>
      <c r="N13" s="0" t="n">
        <v>399.888872998733</v>
      </c>
      <c r="O13" s="0" t="n">
        <v>637.6</v>
      </c>
      <c r="P13" s="0" t="n">
        <v>28728.0006421209</v>
      </c>
      <c r="Q13" s="0" t="n">
        <v>1413.16</v>
      </c>
      <c r="R13" s="0" t="n">
        <v>1592.50003559515</v>
      </c>
      <c r="S13" s="0" t="n">
        <v>491111647.151643</v>
      </c>
      <c r="T13" s="0" t="n">
        <v>0.130952381943539</v>
      </c>
      <c r="U13" s="0" t="n">
        <v>16.0533333333333</v>
      </c>
      <c r="V13" s="0" t="n">
        <v>64.1333347668251</v>
      </c>
      <c r="W13" s="0" t="n">
        <v>0.0200917431192661</v>
      </c>
      <c r="X13" s="0" t="n">
        <v>0.241607692307692</v>
      </c>
    </row>
    <row r="14" customFormat="false" ht="15.75" hidden="false" customHeight="false" outlineLevel="0" collapsed="false">
      <c r="A14" s="8" t="s">
        <v>88</v>
      </c>
      <c r="B14" s="0" t="n">
        <v>13.0816900691597</v>
      </c>
      <c r="C14" s="0" t="n">
        <v>0.0200840342572648</v>
      </c>
      <c r="D14" s="0" t="n">
        <v>0.0408108102848619</v>
      </c>
      <c r="E14" s="0" t="n">
        <v>42.2604176112606</v>
      </c>
      <c r="F14" s="0" t="n">
        <v>1.12142856665412</v>
      </c>
      <c r="G14" s="0" t="n">
        <v>4.2535212553108</v>
      </c>
      <c r="H14" s="0" t="n">
        <v>21.0869561392103</v>
      </c>
      <c r="I14" s="0" t="n">
        <v>18.8444436956335</v>
      </c>
      <c r="J14" s="0" t="n">
        <v>66.3548381993475</v>
      </c>
      <c r="K14" s="0" t="n">
        <v>2196.75004910119</v>
      </c>
      <c r="L14" s="0" t="n">
        <v>187.921054989677</v>
      </c>
      <c r="M14" s="0" t="n">
        <v>335.275555555556</v>
      </c>
      <c r="N14" s="0" t="n">
        <v>290.333321796524</v>
      </c>
      <c r="O14" s="0" t="n">
        <v>460.88</v>
      </c>
      <c r="P14" s="0" t="n">
        <v>10959.0002449527</v>
      </c>
      <c r="Q14" s="0" t="n">
        <v>960.2</v>
      </c>
      <c r="R14" s="0" t="n">
        <v>1051.00002349168</v>
      </c>
      <c r="S14" s="0" t="n">
        <v>440222204.729363</v>
      </c>
      <c r="T14" s="0" t="n">
        <v>0.212301588908465</v>
      </c>
      <c r="U14" s="0" t="n">
        <v>5.53866666666667</v>
      </c>
      <c r="V14" s="0" t="n">
        <v>27.6666672850649</v>
      </c>
      <c r="W14" s="0" t="n">
        <v>0.0252140672782875</v>
      </c>
      <c r="X14" s="0" t="n">
        <v>0.150069230769231</v>
      </c>
    </row>
    <row r="15" customFormat="false" ht="15.75" hidden="false" customHeight="false" outlineLevel="0" collapsed="false">
      <c r="A15" s="12" t="s">
        <v>96</v>
      </c>
      <c r="B15" s="0" t="n">
        <v>7.18688200400151</v>
      </c>
      <c r="C15" s="0" t="n">
        <v>0.0174789921569501</v>
      </c>
      <c r="D15" s="0" t="n">
        <v>0.0154054052068684</v>
      </c>
      <c r="E15" s="0" t="n">
        <v>20.7916671313966</v>
      </c>
      <c r="F15" s="0" t="n">
        <v>0.751428568229383</v>
      </c>
      <c r="G15" s="0" t="n">
        <v>2.40140852327977</v>
      </c>
      <c r="H15" s="0" t="n">
        <v>14.39130408676</v>
      </c>
      <c r="I15" s="0" t="n">
        <v>10.5555551361155</v>
      </c>
      <c r="J15" s="0" t="n">
        <v>44.8709673968364</v>
      </c>
      <c r="K15" s="0" t="n">
        <v>1159.75002592243</v>
      </c>
      <c r="L15" s="0" t="n">
        <v>117.368422525411</v>
      </c>
      <c r="M15" s="0" t="n">
        <v>215.373333333333</v>
      </c>
      <c r="N15" s="0" t="n">
        <v>174.999993046125</v>
      </c>
      <c r="O15" s="0" t="n">
        <v>274.76</v>
      </c>
      <c r="P15" s="0" t="n">
        <v>5538.00012378395</v>
      </c>
      <c r="Q15" s="0" t="n">
        <v>571.92</v>
      </c>
      <c r="R15" s="0" t="n">
        <v>674.250015070662</v>
      </c>
      <c r="S15" s="0" t="n">
        <v>515574979.512891</v>
      </c>
      <c r="T15" s="0" t="n">
        <v>0.178174604523179</v>
      </c>
      <c r="U15" s="0" t="n">
        <v>3.10666666666667</v>
      </c>
      <c r="V15" s="0" t="n">
        <v>13.2333336291214</v>
      </c>
      <c r="W15" s="0" t="n">
        <v>0.0173088685015291</v>
      </c>
      <c r="X15" s="0" t="n">
        <v>0.127530769230769</v>
      </c>
    </row>
    <row r="16" customFormat="false" ht="15.75" hidden="false" customHeight="false" outlineLevel="0" collapsed="false">
      <c r="A16" s="12" t="s">
        <v>102</v>
      </c>
      <c r="B16" s="0" t="n">
        <v>12.1127613273526</v>
      </c>
      <c r="C16" s="0" t="n">
        <v>0.0219327738123268</v>
      </c>
      <c r="D16" s="0" t="n">
        <v>0.0281081077458651</v>
      </c>
      <c r="E16" s="0" t="n">
        <v>33.1041674066025</v>
      </c>
      <c r="F16" s="0" t="n">
        <v>0.92714285319557</v>
      </c>
      <c r="G16" s="0" t="n">
        <v>3.28169024002455</v>
      </c>
      <c r="H16" s="0" t="n">
        <v>18.8260866150063</v>
      </c>
      <c r="I16" s="0" t="n">
        <v>8.44444410889238</v>
      </c>
      <c r="J16" s="0" t="n">
        <v>61.7419350090186</v>
      </c>
      <c r="K16" s="0" t="n">
        <v>3030.75006774254</v>
      </c>
      <c r="L16" s="0" t="n">
        <v>164.631581013223</v>
      </c>
      <c r="M16" s="0" t="n">
        <v>299.573333333333</v>
      </c>
      <c r="N16" s="0" t="n">
        <v>252.333323306508</v>
      </c>
      <c r="O16" s="0" t="n">
        <v>398.72</v>
      </c>
      <c r="P16" s="0" t="n">
        <v>9281.00020744652</v>
      </c>
      <c r="Q16" s="0" t="n">
        <v>830.48</v>
      </c>
      <c r="R16" s="0" t="n">
        <v>945.75002113916</v>
      </c>
      <c r="S16" s="0" t="n">
        <v>567057199.689394</v>
      </c>
      <c r="T16" s="0" t="n">
        <v>0.143650794738064</v>
      </c>
      <c r="U16" s="0" t="n">
        <v>7.24266666666667</v>
      </c>
      <c r="V16" s="0" t="n">
        <v>32.7666673990588</v>
      </c>
      <c r="W16" s="0" t="n">
        <v>0.00914373088685015</v>
      </c>
      <c r="X16" s="0" t="n">
        <v>0.126684615384615</v>
      </c>
    </row>
    <row r="17" customFormat="false" ht="15.75" hidden="false" customHeight="false" outlineLevel="0" collapsed="false">
      <c r="A17" s="12" t="s">
        <v>111</v>
      </c>
      <c r="B17" s="0" t="n">
        <v>7.86676691774429</v>
      </c>
      <c r="C17" s="0" t="n">
        <v>0.0205882359540999</v>
      </c>
      <c r="D17" s="0" t="n">
        <v>0.0535135128238586</v>
      </c>
      <c r="E17" s="0" t="n">
        <v>22.0208338255373</v>
      </c>
      <c r="F17" s="0" t="n">
        <v>1.53571427917602</v>
      </c>
      <c r="G17" s="0" t="n">
        <v>4.38028182252204</v>
      </c>
      <c r="H17" s="0" t="n">
        <v>19.8695648569466</v>
      </c>
      <c r="I17" s="0" t="n">
        <v>11.3666662149959</v>
      </c>
      <c r="J17" s="0" t="n">
        <v>60.5161285668333</v>
      </c>
      <c r="K17" s="0" t="n">
        <v>1389.00003104657</v>
      </c>
      <c r="L17" s="0" t="n">
        <v>163.73684415989</v>
      </c>
      <c r="M17" s="0" t="n">
        <v>294.906666666667</v>
      </c>
      <c r="N17" s="0" t="n">
        <v>249.666656745805</v>
      </c>
      <c r="O17" s="0" t="n">
        <v>394.8</v>
      </c>
      <c r="P17" s="0" t="n">
        <v>6479.00014481694</v>
      </c>
      <c r="Q17" s="0" t="n">
        <v>803.56</v>
      </c>
      <c r="R17" s="0" t="n">
        <v>901.00002013892</v>
      </c>
      <c r="S17" s="0" t="n">
        <v>460021092.831515</v>
      </c>
      <c r="T17" s="0" t="n">
        <v>0.157936509131905</v>
      </c>
      <c r="U17" s="0" t="n">
        <v>4.06133333333333</v>
      </c>
      <c r="V17" s="0" t="n">
        <v>15.33333367606</v>
      </c>
      <c r="W17" s="0" t="n">
        <v>0.0350917431192661</v>
      </c>
      <c r="X17" s="0" t="n">
        <v>0.142646153846154</v>
      </c>
    </row>
    <row r="18" customFormat="false" ht="15.75" hidden="false" customHeight="false" outlineLevel="0" collapsed="false">
      <c r="A18" s="12" t="s">
        <v>133</v>
      </c>
      <c r="B18" s="0" t="n">
        <v>5.09904644211426</v>
      </c>
      <c r="C18" s="0" t="n">
        <v>0.0210084040347958</v>
      </c>
      <c r="D18" s="0" t="n">
        <v>0.0318918914808854</v>
      </c>
      <c r="E18" s="0" t="n">
        <v>29.5729173276729</v>
      </c>
      <c r="F18" s="0" t="n">
        <v>0.777857139545436</v>
      </c>
      <c r="G18" s="0" t="n">
        <v>2.89436628465685</v>
      </c>
      <c r="H18" s="0" t="n">
        <v>14.2608693065175</v>
      </c>
      <c r="I18" s="0" t="n">
        <v>14.4222216491346</v>
      </c>
      <c r="J18" s="0" t="n">
        <v>47.9677415665677</v>
      </c>
      <c r="K18" s="0" t="n">
        <v>945.000021122396</v>
      </c>
      <c r="L18" s="0" t="n">
        <v>136.657896451673</v>
      </c>
      <c r="M18" s="0" t="n">
        <v>251.195555555556</v>
      </c>
      <c r="N18" s="0" t="n">
        <v>212.444436002661</v>
      </c>
      <c r="O18" s="0" t="n">
        <v>345.36</v>
      </c>
      <c r="P18" s="0" t="n">
        <v>4159.0000929609</v>
      </c>
      <c r="Q18" s="0" t="n">
        <v>741.4</v>
      </c>
      <c r="R18" s="0" t="n">
        <v>861.250019250438</v>
      </c>
      <c r="S18" s="0" t="n">
        <v>455193315.245576</v>
      </c>
      <c r="T18" s="0" t="n">
        <v>0.13412698514217</v>
      </c>
      <c r="U18" s="0" t="n">
        <v>3.168</v>
      </c>
      <c r="V18" s="0" t="n">
        <v>11.9000002659857</v>
      </c>
      <c r="W18" s="0" t="n">
        <v>0.0346636085626911</v>
      </c>
      <c r="X18" s="0" t="n">
        <v>0.152769230769231</v>
      </c>
    </row>
    <row r="19" customFormat="false" ht="15.75" hidden="false" customHeight="false" outlineLevel="0" collapsed="false">
      <c r="A19" s="12" t="s">
        <v>140</v>
      </c>
      <c r="B19" s="0" t="n">
        <v>10.7363284866038</v>
      </c>
      <c r="C19" s="0" t="n">
        <v>0.0254621856901725</v>
      </c>
      <c r="D19" s="0" t="n">
        <v>0.0578378370924532</v>
      </c>
      <c r="E19" s="0" t="n">
        <v>25.6145839058639</v>
      </c>
      <c r="F19" s="0" t="n">
        <v>1.89285713479835</v>
      </c>
      <c r="G19" s="0" t="n">
        <v>6.87323964434327</v>
      </c>
      <c r="H19" s="0" t="n">
        <v>32.0869559396643</v>
      </c>
      <c r="I19" s="0" t="n">
        <v>23.0555546394101</v>
      </c>
      <c r="J19" s="0" t="n">
        <v>91.7419347782909</v>
      </c>
      <c r="K19" s="0" t="n">
        <v>2111.75004720129</v>
      </c>
      <c r="L19" s="0" t="n">
        <v>242.894739890033</v>
      </c>
      <c r="M19" s="0" t="n">
        <v>430.671111111111</v>
      </c>
      <c r="N19" s="0" t="n">
        <v>365.888874349771</v>
      </c>
      <c r="O19" s="0" t="n">
        <v>581.44</v>
      </c>
      <c r="P19" s="0" t="n">
        <v>8731.00019515306</v>
      </c>
      <c r="Q19" s="0" t="n">
        <v>1157.12</v>
      </c>
      <c r="R19" s="0" t="n">
        <v>1293.50002891198</v>
      </c>
      <c r="S19" s="0" t="n">
        <v>497008313.583997</v>
      </c>
      <c r="T19" s="0" t="n">
        <v>0.125000000946105</v>
      </c>
      <c r="U19" s="0" t="n">
        <v>4.232</v>
      </c>
      <c r="V19" s="0" t="n">
        <v>23.166667184482</v>
      </c>
      <c r="W19" s="0" t="n">
        <v>0.0219877675840979</v>
      </c>
      <c r="X19" s="0" t="n">
        <v>0.156769230769231</v>
      </c>
    </row>
    <row r="20" customFormat="false" ht="15.75" hidden="false" customHeight="false" outlineLevel="0" collapsed="false">
      <c r="A20" s="12" t="s">
        <v>168</v>
      </c>
      <c r="B20" s="0" t="n">
        <v>5.75570121947769</v>
      </c>
      <c r="C20" s="0" t="n">
        <v>0.0186554627828987</v>
      </c>
      <c r="D20" s="0" t="n">
        <v>0.120270268720288</v>
      </c>
      <c r="E20" s="0" t="n">
        <v>10.8958335768742</v>
      </c>
      <c r="F20" s="0" t="n">
        <v>0.460714283752806</v>
      </c>
      <c r="G20" s="0" t="n">
        <v>1.55492962445799</v>
      </c>
      <c r="H20" s="0" t="n">
        <v>8.8043476663713</v>
      </c>
      <c r="I20" s="0" t="n">
        <v>6.35555530300848</v>
      </c>
      <c r="J20" s="0" t="n">
        <v>32.5483868464471</v>
      </c>
      <c r="K20" s="0" t="n">
        <v>739.500016529113</v>
      </c>
      <c r="L20" s="0" t="n">
        <v>100.684211789736</v>
      </c>
      <c r="M20" s="0" t="n">
        <v>187.884444444444</v>
      </c>
      <c r="N20" s="0" t="n">
        <v>154.999993840854</v>
      </c>
      <c r="O20" s="0" t="n">
        <v>252.96</v>
      </c>
      <c r="P20" s="0" t="n">
        <v>4957.00011079759</v>
      </c>
      <c r="Q20" s="0" t="n">
        <v>545.2</v>
      </c>
      <c r="R20" s="0" t="n">
        <v>619.250013841316</v>
      </c>
      <c r="S20" s="0" t="n">
        <v>473144981.198908</v>
      </c>
      <c r="U20" s="0" t="n">
        <v>4.37066666666667</v>
      </c>
      <c r="V20" s="0" t="n">
        <v>16.0666670257847</v>
      </c>
      <c r="W20" s="0" t="n">
        <v>0.0392660550458716</v>
      </c>
      <c r="X20" s="0" t="n">
        <v>0.115646153846154</v>
      </c>
    </row>
    <row r="21" customFormat="false" ht="15.75" hidden="false" customHeight="false" outlineLevel="0" collapsed="false">
      <c r="A21" s="12" t="s">
        <v>173</v>
      </c>
      <c r="B21" s="0" t="n">
        <v>10.1277257627794</v>
      </c>
      <c r="C21" s="0" t="n">
        <v>0.0204201687218215</v>
      </c>
      <c r="D21" s="0" t="n">
        <v>0.0354054049491186</v>
      </c>
      <c r="E21" s="0" t="n">
        <v>15.625000349246</v>
      </c>
      <c r="F21" s="0" t="n">
        <v>0.561428569038304</v>
      </c>
      <c r="G21" s="0" t="n">
        <v>1.21408454373441</v>
      </c>
      <c r="H21" s="0" t="n">
        <v>8.17391289519903</v>
      </c>
      <c r="I21" s="0" t="n">
        <v>4.66666648123</v>
      </c>
      <c r="J21" s="0" t="n">
        <v>30.5161287975609</v>
      </c>
      <c r="K21" s="0" t="n">
        <v>1292.75002889521</v>
      </c>
      <c r="L21" s="0" t="n">
        <v>90.0263169191551</v>
      </c>
      <c r="M21" s="0" t="n">
        <v>177.822222222222</v>
      </c>
      <c r="N21" s="0" t="n">
        <v>143.333327637779</v>
      </c>
      <c r="O21" s="0" t="n">
        <v>241.36</v>
      </c>
      <c r="P21" s="0" t="n">
        <v>9345.00020887703</v>
      </c>
      <c r="Q21" s="0" t="n">
        <v>554.4</v>
      </c>
      <c r="R21" s="0" t="n">
        <v>609.000013612211</v>
      </c>
      <c r="S21" s="0" t="n">
        <v>601024976.117413</v>
      </c>
      <c r="T21" s="0" t="n">
        <v>0.205158731711545</v>
      </c>
      <c r="U21" s="0" t="n">
        <v>3.86666666666667</v>
      </c>
      <c r="V21" s="0" t="n">
        <v>18.1333337386449</v>
      </c>
      <c r="W21" s="0" t="n">
        <v>0.022262996941896</v>
      </c>
      <c r="X21" s="0" t="n">
        <v>0.0967769230769231</v>
      </c>
    </row>
    <row r="22" customFormat="false" ht="15.75" hidden="false" customHeight="false" outlineLevel="0" collapsed="false">
      <c r="A22" s="12" t="s">
        <v>58</v>
      </c>
      <c r="B22" s="0" t="n">
        <v>8.84475867301317</v>
      </c>
      <c r="C22" s="0" t="n">
        <v>0.0829411791293739</v>
      </c>
      <c r="D22" s="0" t="n">
        <v>0.96756755509805</v>
      </c>
      <c r="E22" s="0" t="n">
        <v>12.7812502856832</v>
      </c>
      <c r="F22" s="0" t="n">
        <v>4.3214285530302</v>
      </c>
      <c r="G22" s="0" t="n">
        <v>5.80281707678162</v>
      </c>
      <c r="H22" s="0" t="n">
        <v>19.2173909557339</v>
      </c>
      <c r="I22" s="0" t="n">
        <v>20.7444436201343</v>
      </c>
      <c r="J22" s="0" t="n">
        <v>39.903225499559</v>
      </c>
      <c r="K22" s="0" t="n">
        <v>2132.2500476595</v>
      </c>
      <c r="L22" s="0" t="n">
        <v>103.578948668166</v>
      </c>
      <c r="M22" s="0" t="n">
        <v>195.453333333333</v>
      </c>
      <c r="N22" s="0" t="n">
        <v>156.666660441293</v>
      </c>
      <c r="O22" s="0" t="n">
        <v>258.6</v>
      </c>
      <c r="P22" s="0" t="n">
        <v>9082.00020299852</v>
      </c>
      <c r="Q22" s="0" t="n">
        <v>573.24</v>
      </c>
      <c r="R22" s="0" t="n">
        <v>662.000014796853</v>
      </c>
      <c r="S22" s="0" t="n">
        <v>638587196.847047</v>
      </c>
      <c r="T22" s="0" t="n">
        <v>0.245634922494093</v>
      </c>
      <c r="U22" s="0" t="n">
        <v>4.18133333333333</v>
      </c>
      <c r="V22" s="0" t="n">
        <v>25.6666672403614</v>
      </c>
      <c r="W22" s="0" t="n">
        <v>0.0253058103975535</v>
      </c>
      <c r="X22" s="0" t="n">
        <v>0.1271</v>
      </c>
    </row>
    <row r="23" customFormat="false" ht="15.75" hidden="false" customHeight="false" outlineLevel="0" collapsed="false">
      <c r="A23" s="12" t="s">
        <v>175</v>
      </c>
      <c r="B23" s="0" t="n">
        <v>37.6060072366059</v>
      </c>
      <c r="C23" s="0" t="n">
        <v>0.0186554627828987</v>
      </c>
      <c r="D23" s="0" t="n">
        <v>0.065675674829281</v>
      </c>
      <c r="E23" s="0" t="n">
        <v>3.03958340127332</v>
      </c>
      <c r="F23" s="0" t="n">
        <v>0.510714283539933</v>
      </c>
      <c r="G23" s="0" t="n">
        <v>1.78028174394465</v>
      </c>
      <c r="H23" s="0" t="n">
        <v>17.3043475121767</v>
      </c>
      <c r="I23" s="0" t="n">
        <v>3.86666651301914</v>
      </c>
      <c r="J23" s="0" t="n">
        <v>68.4516123767698</v>
      </c>
      <c r="K23" s="0" t="n">
        <v>1323.75002958812</v>
      </c>
      <c r="L23" s="0" t="n">
        <v>152.236844015584</v>
      </c>
      <c r="M23" s="0" t="n">
        <v>204.831111111111</v>
      </c>
      <c r="N23" s="0" t="n">
        <v>170.777770991679</v>
      </c>
      <c r="O23" s="0" t="n">
        <v>207.96</v>
      </c>
      <c r="P23" s="0" t="n">
        <v>28069.0006273911</v>
      </c>
      <c r="Q23" s="0" t="n">
        <v>301</v>
      </c>
      <c r="R23" s="0" t="n">
        <v>299.000006683171</v>
      </c>
      <c r="S23" s="0" t="n">
        <v>751478859.027802</v>
      </c>
      <c r="T23" s="0" t="n">
        <v>0.0880952387620172</v>
      </c>
      <c r="U23" s="0" t="n">
        <v>2.86933333333333</v>
      </c>
      <c r="V23" s="0" t="n">
        <v>15.2666670079033</v>
      </c>
      <c r="W23" s="0" t="n">
        <v>0.0101529051987768</v>
      </c>
      <c r="X23" s="0" t="n">
        <v>0.244207692307692</v>
      </c>
    </row>
    <row r="24" customFormat="false" ht="15.75" hidden="false" customHeight="false" outlineLevel="0" collapsed="false">
      <c r="A24" s="12" t="s">
        <v>50</v>
      </c>
      <c r="B24" s="0" t="n">
        <v>34.0797169177822</v>
      </c>
      <c r="C24" s="0" t="n">
        <v>0.036218488555988</v>
      </c>
      <c r="D24" s="0" t="n">
        <v>0.0978378365769536</v>
      </c>
      <c r="E24" s="0" t="n">
        <v>5.60416679192956</v>
      </c>
      <c r="F24" s="0" t="n">
        <v>0.688571425639853</v>
      </c>
      <c r="G24" s="0" t="n">
        <v>2.3788733113311</v>
      </c>
      <c r="H24" s="0" t="n">
        <v>16.5652170908023</v>
      </c>
      <c r="I24" s="0" t="n">
        <v>9.1111107490681</v>
      </c>
      <c r="J24" s="0" t="n">
        <v>69.0967736621305</v>
      </c>
      <c r="K24" s="0" t="n">
        <v>2455.25005487912</v>
      </c>
      <c r="L24" s="0" t="n">
        <v>250.947371570027</v>
      </c>
      <c r="M24" s="0" t="n">
        <v>485.04</v>
      </c>
      <c r="N24" s="0" t="n">
        <v>406.999983827274</v>
      </c>
      <c r="O24" s="0" t="n">
        <v>671.12</v>
      </c>
      <c r="P24" s="0" t="n">
        <v>22024.0004922748</v>
      </c>
      <c r="Q24" s="0" t="n">
        <v>1399</v>
      </c>
      <c r="R24" s="0" t="n">
        <v>1533.25003427081</v>
      </c>
      <c r="S24" s="0" t="n">
        <v>549189422.621617</v>
      </c>
      <c r="T24" s="0" t="n">
        <v>0.12341269934679</v>
      </c>
      <c r="U24" s="0" t="n">
        <v>4.448</v>
      </c>
      <c r="V24" s="0" t="n">
        <v>30.3333340113362</v>
      </c>
      <c r="W24" s="0" t="n">
        <v>0.00512232415902141</v>
      </c>
      <c r="X24" s="0" t="n">
        <v>0.137246153846154</v>
      </c>
    </row>
    <row r="25" customFormat="false" ht="15.75" hidden="false" customHeight="false" outlineLevel="0" collapsed="false">
      <c r="A25" s="12" t="s">
        <v>40</v>
      </c>
      <c r="B25" s="0" t="n">
        <v>35.904933308449</v>
      </c>
      <c r="C25" s="0" t="n">
        <v>0.0877310952493073</v>
      </c>
      <c r="D25" s="0" t="n">
        <v>0.486486480216896</v>
      </c>
      <c r="E25" s="0" t="n">
        <v>10.8750002430752</v>
      </c>
      <c r="F25" s="0" t="n">
        <v>2.27142856175802</v>
      </c>
      <c r="G25" s="0" t="n">
        <v>5.18309874819329</v>
      </c>
      <c r="H25" s="0" t="n">
        <v>28.1304342723073</v>
      </c>
      <c r="I25" s="0" t="n">
        <v>10.8666662348641</v>
      </c>
      <c r="J25" s="0" t="n">
        <v>85.6774186959004</v>
      </c>
      <c r="K25" s="0" t="n">
        <v>8363.5001869388</v>
      </c>
      <c r="L25" s="0" t="n">
        <v>239.000002999055</v>
      </c>
      <c r="M25" s="0" t="n">
        <v>425.804444444444</v>
      </c>
      <c r="N25" s="0" t="n">
        <v>357.111096920791</v>
      </c>
      <c r="O25" s="0" t="n">
        <v>558.64</v>
      </c>
      <c r="P25" s="0" t="n">
        <v>34305.0007667765</v>
      </c>
      <c r="Q25" s="0" t="n">
        <v>1144.16</v>
      </c>
      <c r="R25" s="0" t="n">
        <v>1218.75002724119</v>
      </c>
      <c r="S25" s="0" t="n">
        <v>624101641.867096</v>
      </c>
      <c r="T25" s="0" t="n">
        <v>0.0734126989683477</v>
      </c>
      <c r="U25" s="0" t="n">
        <v>8.90666666666667</v>
      </c>
      <c r="V25" s="0" t="n">
        <v>41.733334266146</v>
      </c>
      <c r="W25" s="0" t="n">
        <v>0.00787461773700306</v>
      </c>
      <c r="X25" s="0" t="n">
        <v>0.158707692307692</v>
      </c>
    </row>
    <row r="26" customFormat="false" ht="15.75" hidden="false" customHeight="false" outlineLevel="0" collapsed="false">
      <c r="A26" s="12" t="s">
        <v>59</v>
      </c>
      <c r="B26" s="0" t="n">
        <v>15.7479995885353</v>
      </c>
      <c r="C26" s="0" t="n">
        <v>0.032100841365168</v>
      </c>
      <c r="E26" s="0" t="n">
        <v>3.23958340574367</v>
      </c>
      <c r="F26" s="0" t="n">
        <v>0.27428571311795</v>
      </c>
      <c r="G26" s="0" t="n">
        <v>1.20985919149403</v>
      </c>
      <c r="H26" s="0" t="n">
        <v>8.0434781149565</v>
      </c>
      <c r="I26" s="0" t="n">
        <v>4.12222205841983</v>
      </c>
      <c r="J26" s="0" t="n">
        <v>36.6129029442195</v>
      </c>
      <c r="K26" s="0" t="n">
        <v>730.25001632236</v>
      </c>
      <c r="L26" s="0" t="n">
        <v>129.210527937168</v>
      </c>
      <c r="M26" s="0" t="n">
        <v>239.737777777778</v>
      </c>
      <c r="N26" s="0" t="n">
        <v>202.333325293329</v>
      </c>
      <c r="O26" s="0" t="n">
        <v>332.92</v>
      </c>
      <c r="P26" s="0" t="n">
        <v>10398.0002324134</v>
      </c>
      <c r="Q26" s="0" t="n">
        <v>667.04</v>
      </c>
      <c r="R26" s="0" t="n">
        <v>755.250016881153</v>
      </c>
      <c r="S26" s="0" t="n">
        <v>492551647.094423</v>
      </c>
      <c r="T26" s="0" t="n">
        <v>1.79365080722666</v>
      </c>
      <c r="U26" s="0" t="n">
        <v>2.21866666666667</v>
      </c>
      <c r="V26" s="0" t="n">
        <v>19.333333765467</v>
      </c>
      <c r="W26" s="0" t="n">
        <v>0.0129051987767584</v>
      </c>
      <c r="X26" s="0" t="n">
        <v>0.114215384615385</v>
      </c>
    </row>
    <row r="27" customFormat="false" ht="15.75" hidden="false" customHeight="false" outlineLevel="0" collapsed="false">
      <c r="A27" s="12" t="s">
        <v>154</v>
      </c>
      <c r="B27" s="0" t="n">
        <v>5.1462097285532</v>
      </c>
      <c r="C27" s="0" t="n">
        <v>0.0117647062594857</v>
      </c>
      <c r="E27" s="0" t="n">
        <v>8.47916685619082</v>
      </c>
      <c r="F27" s="0" t="n">
        <v>0.338571427129969</v>
      </c>
      <c r="G27" s="0" t="n">
        <v>1.10563383623145</v>
      </c>
      <c r="H27" s="0" t="n">
        <v>7.18695639136383</v>
      </c>
      <c r="I27" s="0" t="n">
        <v>6.43333307769565</v>
      </c>
      <c r="J27" s="0" t="n">
        <v>24.2580643295622</v>
      </c>
      <c r="K27" s="0" t="n">
        <v>93.5000020898879</v>
      </c>
      <c r="L27" s="0" t="n">
        <v>47.5000005960465</v>
      </c>
      <c r="M27" s="0" t="n">
        <v>62.1555555555556</v>
      </c>
      <c r="N27" s="0" t="n">
        <v>50.9999979734422</v>
      </c>
      <c r="O27" s="0" t="n">
        <v>58.84</v>
      </c>
      <c r="P27" s="0" t="n">
        <v>3303.00007382781</v>
      </c>
      <c r="Q27" s="0" t="n">
        <v>72.16</v>
      </c>
      <c r="R27" s="0" t="n">
        <v>66.850001494214</v>
      </c>
      <c r="S27" s="0" t="n">
        <v>609852197.988873</v>
      </c>
      <c r="T27" s="0" t="n">
        <v>0.251984128891356</v>
      </c>
      <c r="U27" s="0" t="n">
        <v>2.408</v>
      </c>
      <c r="V27" s="0" t="n">
        <v>13.3000002972782</v>
      </c>
      <c r="W27" s="0" t="n">
        <v>0.0195565749235474</v>
      </c>
      <c r="X27" s="0" t="n">
        <v>0.0633615384615385</v>
      </c>
    </row>
    <row r="28" customFormat="false" ht="15.75" hidden="false" customHeight="false" outlineLevel="0" collapsed="false">
      <c r="A28" s="12" t="s">
        <v>145</v>
      </c>
      <c r="B28" s="0" t="n">
        <v>28.2264020022248</v>
      </c>
      <c r="C28" s="0" t="n">
        <v>0.0256302529224509</v>
      </c>
      <c r="E28" s="0" t="n">
        <v>17.5416670587535</v>
      </c>
      <c r="F28" s="0" t="n">
        <v>0.503571426427486</v>
      </c>
      <c r="G28" s="0" t="n">
        <v>2.10000006346636</v>
      </c>
      <c r="H28" s="0" t="n">
        <v>12.9130432440112</v>
      </c>
      <c r="I28" s="0" t="n">
        <v>2.13333324856229</v>
      </c>
      <c r="J28" s="0" t="n">
        <v>55.1935479626075</v>
      </c>
      <c r="K28" s="0" t="n">
        <v>2978.00006656349</v>
      </c>
      <c r="L28" s="0" t="n">
        <v>186.18421286262</v>
      </c>
      <c r="M28" s="0" t="n">
        <v>326.551111111111</v>
      </c>
      <c r="N28" s="0" t="n">
        <v>284.333322034942</v>
      </c>
      <c r="O28" s="0" t="n">
        <v>453.48</v>
      </c>
      <c r="P28" s="0" t="n">
        <v>15624.0003492236</v>
      </c>
      <c r="Q28" s="0" t="n">
        <v>873.8</v>
      </c>
      <c r="R28" s="0" t="n">
        <v>950.750021250919</v>
      </c>
      <c r="S28" s="0" t="n">
        <v>644230529.956134</v>
      </c>
      <c r="T28" s="0" t="n">
        <v>0.136111112141315</v>
      </c>
      <c r="U28" s="0" t="n">
        <v>15.36</v>
      </c>
      <c r="V28" s="0" t="n">
        <v>61.8666680494945</v>
      </c>
      <c r="W28" s="0" t="n">
        <v>0.00980122324159021</v>
      </c>
      <c r="X28" s="0" t="n">
        <v>0.108384615384615</v>
      </c>
    </row>
    <row r="29" customFormat="false" ht="15.75" hidden="false" customHeight="false" outlineLevel="0" collapsed="false">
      <c r="A29" s="12" t="s">
        <v>179</v>
      </c>
      <c r="B29" s="0" t="n">
        <v>27.2465746305655</v>
      </c>
      <c r="C29" s="0" t="n">
        <v>0.0147058828243571</v>
      </c>
      <c r="E29" s="0" t="n">
        <v>10.0312502242159</v>
      </c>
      <c r="F29" s="0" t="n">
        <v>0.256428570336833</v>
      </c>
      <c r="G29" s="0" t="n">
        <v>0.959154958565117</v>
      </c>
      <c r="H29" s="0" t="n">
        <v>6.21304336555288</v>
      </c>
      <c r="I29" s="0" t="n">
        <v>6.32222197099969</v>
      </c>
      <c r="J29" s="0" t="n">
        <v>23.193548208717</v>
      </c>
      <c r="K29" s="0" t="n">
        <v>1778.75003975816</v>
      </c>
      <c r="L29" s="0" t="n">
        <v>68.8947377066203</v>
      </c>
      <c r="M29" s="0" t="n">
        <v>128.431111111111</v>
      </c>
      <c r="N29" s="0" t="n">
        <v>103.999995867411</v>
      </c>
      <c r="O29" s="0" t="n">
        <v>163.16</v>
      </c>
      <c r="P29" s="0" t="n">
        <v>15692.0003507435</v>
      </c>
      <c r="Q29" s="0" t="n">
        <v>358.36</v>
      </c>
      <c r="R29" s="0" t="n">
        <v>412.500009220094</v>
      </c>
      <c r="S29" s="0" t="n">
        <v>574743866.05062</v>
      </c>
      <c r="T29" s="0" t="n">
        <v>0.0730158735685188</v>
      </c>
      <c r="U29" s="0" t="n">
        <v>2.336</v>
      </c>
      <c r="V29" s="0" t="n">
        <v>12.9000002883375</v>
      </c>
      <c r="W29" s="0" t="n">
        <v>0.00304281345565749</v>
      </c>
      <c r="X29" s="0" t="n">
        <v>0.0662461538461538</v>
      </c>
    </row>
    <row r="30" customFormat="false" ht="15.75" hidden="false" customHeight="false" outlineLevel="0" collapsed="false">
      <c r="A30" s="12" t="s">
        <v>125</v>
      </c>
      <c r="B30" s="0" t="n">
        <v>7.8441039046378</v>
      </c>
      <c r="C30" s="0" t="n">
        <v>0.0197478997927081</v>
      </c>
      <c r="E30" s="0" t="n">
        <v>10.0833335587134</v>
      </c>
      <c r="F30" s="0" t="n">
        <v>0.569285711861995</v>
      </c>
      <c r="G30" s="0" t="n">
        <v>2.27323950532173</v>
      </c>
      <c r="H30" s="0" t="n">
        <v>13.4782606250622</v>
      </c>
      <c r="I30" s="0" t="n">
        <v>8.27777744884846</v>
      </c>
      <c r="J30" s="0" t="n">
        <v>50.3225802581343</v>
      </c>
      <c r="K30" s="0" t="n">
        <v>655.750014657155</v>
      </c>
      <c r="L30" s="0" t="n">
        <v>146.868422895587</v>
      </c>
      <c r="M30" s="0" t="n">
        <v>253.906666666667</v>
      </c>
      <c r="N30" s="0" t="n">
        <v>218.555546870938</v>
      </c>
      <c r="O30" s="0" t="n">
        <v>343.04</v>
      </c>
      <c r="P30" s="0" t="n">
        <v>3999.00008938462</v>
      </c>
      <c r="Q30" s="0" t="n">
        <v>686.52</v>
      </c>
      <c r="R30" s="0" t="n">
        <v>752.00001680851</v>
      </c>
      <c r="S30" s="0" t="n">
        <v>530317756.704843</v>
      </c>
      <c r="T30" s="0" t="n">
        <v>0.0948412705591086</v>
      </c>
      <c r="U30" s="0" t="n">
        <v>1.816</v>
      </c>
      <c r="V30" s="0" t="n">
        <v>7.7666668402652</v>
      </c>
      <c r="W30" s="0" t="n">
        <v>0.0116207951070336</v>
      </c>
      <c r="X30" s="0" t="n">
        <v>0.128215384615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" width="12.62"/>
  </cols>
  <sheetData>
    <row r="1" s="20" customFormat="true" ht="15.75" hidden="false" customHeight="false" outlineLevel="0" collapsed="false">
      <c r="A1" s="22" t="s">
        <v>3</v>
      </c>
      <c r="B1" s="20" t="s">
        <v>193</v>
      </c>
      <c r="C1" s="20" t="s">
        <v>194</v>
      </c>
      <c r="D1" s="20" t="s">
        <v>195</v>
      </c>
      <c r="E1" s="20" t="s">
        <v>196</v>
      </c>
      <c r="F1" s="20" t="s">
        <v>197</v>
      </c>
      <c r="G1" s="20" t="s">
        <v>198</v>
      </c>
      <c r="H1" s="20" t="s">
        <v>199</v>
      </c>
      <c r="I1" s="20" t="s">
        <v>200</v>
      </c>
      <c r="J1" s="20" t="s">
        <v>201</v>
      </c>
      <c r="K1" s="20" t="s">
        <v>202</v>
      </c>
      <c r="L1" s="20" t="s">
        <v>203</v>
      </c>
      <c r="M1" s="20" t="s">
        <v>204</v>
      </c>
    </row>
    <row r="2" customFormat="false" ht="15.75" hidden="false" customHeight="false" outlineLevel="0" collapsed="false">
      <c r="A2" s="8" t="s">
        <v>66</v>
      </c>
      <c r="B2" s="23"/>
      <c r="C2" s="23" t="n">
        <v>4.23958342809541</v>
      </c>
      <c r="D2" s="23" t="n">
        <v>0.0735714282582001</v>
      </c>
      <c r="E2" s="23" t="n">
        <v>0.185915498576498</v>
      </c>
      <c r="F2" s="23" t="n">
        <v>2.57826082279416</v>
      </c>
      <c r="G2" s="23" t="n">
        <v>2.82222211007719</v>
      </c>
      <c r="H2" s="23" t="n">
        <v>12.8387095786778</v>
      </c>
      <c r="I2" s="23" t="n">
        <v>60.9736849756452</v>
      </c>
      <c r="J2" s="23" t="n">
        <v>108.333329028554</v>
      </c>
      <c r="K2" s="23" t="n">
        <v>196.12</v>
      </c>
      <c r="L2" s="23" t="n">
        <v>508.24</v>
      </c>
      <c r="M2" s="23" t="n">
        <v>588.750013159588</v>
      </c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5.75" hidden="false" customHeight="false" outlineLevel="0" collapsed="false">
      <c r="A3" s="8" t="s">
        <v>72</v>
      </c>
      <c r="B3" s="23" t="n">
        <v>6.59459450960682</v>
      </c>
      <c r="C3" s="23" t="n">
        <v>76.7500017154962</v>
      </c>
      <c r="D3" s="23" t="n">
        <v>17.1428570698719</v>
      </c>
      <c r="E3" s="23" t="n">
        <v>29.0985924287156</v>
      </c>
      <c r="F3" s="23" t="n">
        <v>123.304345589279</v>
      </c>
      <c r="G3" s="23" t="n">
        <v>110.444440055777</v>
      </c>
      <c r="H3" s="23" t="n">
        <v>266.870965689452</v>
      </c>
      <c r="I3" s="23" t="n">
        <v>438.947373929116</v>
      </c>
      <c r="J3" s="23" t="n">
        <v>498.77775795813</v>
      </c>
      <c r="K3" s="23" t="n">
        <v>648.96</v>
      </c>
      <c r="L3" s="23" t="n">
        <v>1117.56</v>
      </c>
      <c r="M3" s="23" t="n">
        <v>1052.50002352521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5.75" hidden="false" customHeight="false" outlineLevel="0" collapsed="false">
      <c r="A4" s="8" t="s">
        <v>73</v>
      </c>
      <c r="B4" s="23" t="n">
        <v>0.0135135133393582</v>
      </c>
      <c r="C4" s="23" t="n">
        <v>5.61458345882905</v>
      </c>
      <c r="D4" s="23" t="n">
        <v>0.225714284753313</v>
      </c>
      <c r="E4" s="23" t="n">
        <v>1.03380284814507</v>
      </c>
      <c r="F4" s="23" t="n">
        <v>9.04347809681595</v>
      </c>
      <c r="G4" s="23" t="n">
        <v>1.92222214583998</v>
      </c>
      <c r="H4" s="23" t="n">
        <v>38.5806448645696</v>
      </c>
      <c r="I4" s="23" t="n">
        <v>118.131580429724</v>
      </c>
      <c r="J4" s="23" t="n">
        <v>173.999993085862</v>
      </c>
      <c r="K4" s="23" t="n">
        <v>267.56</v>
      </c>
      <c r="L4" s="23" t="n">
        <v>514.44</v>
      </c>
      <c r="M4" s="23" t="n">
        <v>552.2500123437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5.75" hidden="false" customHeight="false" outlineLevel="0" collapsed="false">
      <c r="A5" s="12" t="s">
        <v>116</v>
      </c>
      <c r="B5" s="23" t="n">
        <v>0.0527027020234971</v>
      </c>
      <c r="C5" s="23" t="n">
        <v>21.4375004791655</v>
      </c>
      <c r="D5" s="23" t="n">
        <v>3.59999998467309</v>
      </c>
      <c r="E5" s="23" t="n">
        <v>12.5492961539136</v>
      </c>
      <c r="F5" s="23" t="n">
        <v>51.91304253653</v>
      </c>
      <c r="G5" s="23" t="n">
        <v>20.7999991734823</v>
      </c>
      <c r="H5" s="23" t="n">
        <v>143.774192442631</v>
      </c>
      <c r="I5" s="23" t="n">
        <v>340.000004266438</v>
      </c>
      <c r="J5" s="23" t="n">
        <v>487.111091755055</v>
      </c>
      <c r="K5" s="23" t="n">
        <v>723.32</v>
      </c>
      <c r="L5" s="23" t="n">
        <v>1302.96</v>
      </c>
      <c r="M5" s="23" t="n">
        <v>1392.5000311248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5.75" hidden="false" customHeight="false" outlineLevel="0" collapsed="false">
      <c r="A6" s="12" t="s">
        <v>160</v>
      </c>
      <c r="B6" s="23"/>
      <c r="C6" s="23" t="n">
        <v>14.0416669805224</v>
      </c>
      <c r="D6" s="23" t="n">
        <v>0.287857141631598</v>
      </c>
      <c r="E6" s="23" t="n">
        <v>1.12394369593974</v>
      </c>
      <c r="F6" s="23" t="n">
        <v>7.68695638229356</v>
      </c>
      <c r="G6" s="23" t="n">
        <v>3.19999987284343</v>
      </c>
      <c r="H6" s="23" t="n">
        <v>29.1935481625715</v>
      </c>
      <c r="I6" s="23" t="n">
        <v>82.1842115575917</v>
      </c>
      <c r="J6" s="23" t="n">
        <v>125.222217246338</v>
      </c>
      <c r="K6" s="23" t="n">
        <v>197.8</v>
      </c>
      <c r="L6" s="23" t="n">
        <v>397.88</v>
      </c>
      <c r="M6" s="23" t="n">
        <v>458.750010253862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5.75" hidden="false" customHeight="false" outlineLevel="0" collapsed="false">
      <c r="A7" s="12" t="s">
        <v>42</v>
      </c>
      <c r="B7" s="23" t="n">
        <v>3.53513508957611</v>
      </c>
      <c r="C7" s="23" t="n">
        <v>19.229167096472</v>
      </c>
      <c r="D7" s="23" t="n">
        <v>11.9642856633481</v>
      </c>
      <c r="E7" s="23" t="n">
        <v>17.6197188423636</v>
      </c>
      <c r="F7" s="23" t="n">
        <v>69.7391291696769</v>
      </c>
      <c r="G7" s="23" t="n">
        <v>49.8888869064826</v>
      </c>
      <c r="H7" s="23" t="n">
        <v>125.999999030944</v>
      </c>
      <c r="I7" s="23" t="n">
        <v>268.026319152761</v>
      </c>
      <c r="J7" s="23" t="n">
        <v>352.555541546257</v>
      </c>
      <c r="K7" s="23" t="n">
        <v>519.96</v>
      </c>
      <c r="L7" s="23" t="n">
        <v>1038.6</v>
      </c>
      <c r="M7" s="23" t="n">
        <v>1050.00002346933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5.75" hidden="false" customHeight="false" outlineLevel="0" collapsed="false">
      <c r="A8" s="12" t="s">
        <v>44</v>
      </c>
      <c r="B8" s="23" t="n">
        <v>0.0389189184173517</v>
      </c>
      <c r="C8" s="23" t="n">
        <v>6.12500013690442</v>
      </c>
      <c r="D8" s="23" t="n">
        <v>0.463571426597785</v>
      </c>
      <c r="E8" s="23" t="n">
        <v>1.22112679746836</v>
      </c>
      <c r="F8" s="23" t="n">
        <v>7.99999985487565</v>
      </c>
      <c r="G8" s="23" t="n">
        <v>6.16666642162536</v>
      </c>
      <c r="H8" s="23" t="n">
        <v>27.8709675275821</v>
      </c>
      <c r="I8" s="23" t="n">
        <v>90.5789485050371</v>
      </c>
      <c r="J8" s="23" t="n">
        <v>140.999994397164</v>
      </c>
      <c r="K8" s="23" t="n">
        <v>232.12</v>
      </c>
      <c r="L8" s="23" t="n">
        <v>538.48</v>
      </c>
      <c r="M8" s="23" t="n">
        <v>607.000013567508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false" outlineLevel="0" collapsed="false">
      <c r="A9" s="12" t="s">
        <v>53</v>
      </c>
      <c r="B9" s="23" t="n">
        <v>2.82432428792587</v>
      </c>
      <c r="C9" s="23" t="n">
        <v>12.1666669386129</v>
      </c>
      <c r="D9" s="23" t="n">
        <v>10.2857142419231</v>
      </c>
      <c r="E9" s="23" t="n">
        <v>14.6197187516974</v>
      </c>
      <c r="F9" s="23" t="n">
        <v>66.043477062805</v>
      </c>
      <c r="G9" s="23" t="n">
        <v>65.8888862706998</v>
      </c>
      <c r="H9" s="23" t="n">
        <v>146.387095648342</v>
      </c>
      <c r="I9" s="23" t="n">
        <v>219.605265913578</v>
      </c>
      <c r="J9" s="23" t="n">
        <v>224.888879952608</v>
      </c>
      <c r="K9" s="23" t="n">
        <v>293.16</v>
      </c>
      <c r="L9" s="23" t="n">
        <v>592.68</v>
      </c>
      <c r="M9" s="23" t="n">
        <v>687.50001536682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5.75" hidden="false" customHeight="false" outlineLevel="0" collapsed="false">
      <c r="A10" s="12" t="s">
        <v>54</v>
      </c>
      <c r="B10" s="23" t="n">
        <v>0.105675674313781</v>
      </c>
      <c r="C10" s="23" t="n">
        <v>32.6041673954266</v>
      </c>
      <c r="D10" s="23" t="n">
        <v>1.56428570762581</v>
      </c>
      <c r="E10" s="23" t="n">
        <v>4.60563394200871</v>
      </c>
      <c r="F10" s="23" t="n">
        <v>29.0869559940859</v>
      </c>
      <c r="G10" s="23" t="n">
        <v>8.77777742898024</v>
      </c>
      <c r="H10" s="23" t="n">
        <v>91.0322573643941</v>
      </c>
      <c r="I10" s="23" t="n">
        <v>251.105266308851</v>
      </c>
      <c r="J10" s="23" t="n">
        <v>378.55554051311</v>
      </c>
      <c r="K10" s="23" t="n">
        <v>603.68</v>
      </c>
      <c r="L10" s="23" t="n">
        <v>1270.68</v>
      </c>
      <c r="M10" s="23" t="n">
        <v>1398.25003125332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5.75" hidden="false" customHeight="false" outlineLevel="0" collapsed="false">
      <c r="A11" s="8" t="s">
        <v>64</v>
      </c>
      <c r="B11" s="23" t="n">
        <v>6.97297288310885</v>
      </c>
      <c r="C11" s="23" t="n">
        <v>56.3125012586825</v>
      </c>
      <c r="D11" s="23" t="n">
        <v>25.1428570358121</v>
      </c>
      <c r="E11" s="23" t="n">
        <v>34.5633813262672</v>
      </c>
      <c r="F11" s="23" t="n">
        <v>140.913040922022</v>
      </c>
      <c r="G11" s="23" t="n">
        <v>122.666661792331</v>
      </c>
      <c r="H11" s="23" t="n">
        <v>270.903223722956</v>
      </c>
      <c r="I11" s="23" t="n">
        <v>474.289479635759</v>
      </c>
      <c r="J11" s="23" t="n">
        <v>552.888866919059</v>
      </c>
      <c r="K11" s="23" t="n">
        <v>762.8</v>
      </c>
      <c r="L11" s="23" t="n">
        <v>1468.12</v>
      </c>
      <c r="M11" s="23" t="n">
        <v>1383.00003091246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5.75" hidden="false" customHeight="false" outlineLevel="0" collapsed="false">
      <c r="A12" s="8" t="s">
        <v>84</v>
      </c>
      <c r="B12" s="23" t="n">
        <v>2.70810807320739</v>
      </c>
      <c r="C12" s="23" t="n">
        <v>8.32291685269836</v>
      </c>
      <c r="D12" s="23" t="n">
        <v>10.7999999540193</v>
      </c>
      <c r="E12" s="23" t="n">
        <v>17.2253526332619</v>
      </c>
      <c r="F12" s="23" t="n">
        <v>86.8260853814493</v>
      </c>
      <c r="G12" s="23" t="n">
        <v>75.2222192331598</v>
      </c>
      <c r="H12" s="23" t="n">
        <v>193.19354690126</v>
      </c>
      <c r="I12" s="23" t="n">
        <v>278.578950864126</v>
      </c>
      <c r="J12" s="23" t="n">
        <v>286.555544168861</v>
      </c>
      <c r="K12" s="23" t="n">
        <v>351.8</v>
      </c>
      <c r="L12" s="23" t="n">
        <v>472.56</v>
      </c>
      <c r="M12" s="23" t="n">
        <v>450.250010063872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5.75" hidden="false" customHeight="false" outlineLevel="0" collapsed="false">
      <c r="A13" s="8" t="s">
        <v>87</v>
      </c>
      <c r="B13" s="23" t="n">
        <v>3.63243238561949</v>
      </c>
      <c r="C13" s="23" t="n">
        <v>67.6562515122351</v>
      </c>
      <c r="D13" s="23" t="n">
        <v>7.74999996700457</v>
      </c>
      <c r="E13" s="23" t="n">
        <v>11.5633806311595</v>
      </c>
      <c r="F13" s="23" t="n">
        <v>45.999999165535</v>
      </c>
      <c r="G13" s="23" t="n">
        <v>34.8888875025291</v>
      </c>
      <c r="H13" s="23" t="n">
        <v>111.387095917524</v>
      </c>
      <c r="I13" s="23" t="n">
        <v>276.526319259422</v>
      </c>
      <c r="J13" s="23" t="n">
        <v>399.888872998733</v>
      </c>
      <c r="K13" s="23" t="n">
        <v>637.6</v>
      </c>
      <c r="L13" s="23" t="n">
        <v>1413.16</v>
      </c>
      <c r="M13" s="23" t="n">
        <v>1592.500035595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5.75" hidden="false" customHeight="false" outlineLevel="0" collapsed="false">
      <c r="A14" s="8" t="s">
        <v>88</v>
      </c>
      <c r="B14" s="23" t="n">
        <v>0.0408108102848619</v>
      </c>
      <c r="C14" s="23" t="n">
        <v>42.2604176112606</v>
      </c>
      <c r="D14" s="23" t="n">
        <v>1.12142856665412</v>
      </c>
      <c r="E14" s="23" t="n">
        <v>4.2535212553108</v>
      </c>
      <c r="F14" s="23" t="n">
        <v>21.0869561392103</v>
      </c>
      <c r="G14" s="23" t="n">
        <v>18.8444436956335</v>
      </c>
      <c r="H14" s="23" t="n">
        <v>66.3548381993475</v>
      </c>
      <c r="I14" s="23" t="n">
        <v>187.921054989677</v>
      </c>
      <c r="J14" s="23" t="n">
        <v>290.333321796524</v>
      </c>
      <c r="K14" s="23" t="n">
        <v>460.88</v>
      </c>
      <c r="L14" s="23" t="n">
        <v>960.2</v>
      </c>
      <c r="M14" s="23" t="n">
        <v>1051.0000234916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5.75" hidden="false" customHeight="false" outlineLevel="0" collapsed="false">
      <c r="A15" s="12" t="s">
        <v>96</v>
      </c>
      <c r="B15" s="23" t="n">
        <v>0.0154054052068684</v>
      </c>
      <c r="C15" s="23" t="n">
        <v>20.7916671313966</v>
      </c>
      <c r="D15" s="23" t="n">
        <v>0.751428568229383</v>
      </c>
      <c r="E15" s="23" t="n">
        <v>2.40140852327977</v>
      </c>
      <c r="F15" s="23" t="n">
        <v>14.39130408676</v>
      </c>
      <c r="G15" s="23" t="n">
        <v>10.5555551361155</v>
      </c>
      <c r="H15" s="23" t="n">
        <v>44.8709673968364</v>
      </c>
      <c r="I15" s="23" t="n">
        <v>117.368422525411</v>
      </c>
      <c r="J15" s="23" t="n">
        <v>174.999993046125</v>
      </c>
      <c r="K15" s="23" t="n">
        <v>274.76</v>
      </c>
      <c r="L15" s="23" t="n">
        <v>571.92</v>
      </c>
      <c r="M15" s="23" t="n">
        <v>674.250015070662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5.75" hidden="false" customHeight="false" outlineLevel="0" collapsed="false">
      <c r="A16" s="12" t="s">
        <v>102</v>
      </c>
      <c r="B16" s="23" t="n">
        <v>0.0281081077458651</v>
      </c>
      <c r="C16" s="23" t="n">
        <v>33.1041674066025</v>
      </c>
      <c r="D16" s="23" t="n">
        <v>0.92714285319557</v>
      </c>
      <c r="E16" s="23" t="n">
        <v>3.28169024002455</v>
      </c>
      <c r="F16" s="23" t="n">
        <v>18.8260866150063</v>
      </c>
      <c r="G16" s="23" t="n">
        <v>8.44444410889238</v>
      </c>
      <c r="H16" s="23" t="n">
        <v>61.7419350090186</v>
      </c>
      <c r="I16" s="23" t="n">
        <v>164.631581013223</v>
      </c>
      <c r="J16" s="23" t="n">
        <v>252.333323306508</v>
      </c>
      <c r="K16" s="23" t="n">
        <v>398.72</v>
      </c>
      <c r="L16" s="23" t="n">
        <v>830.48</v>
      </c>
      <c r="M16" s="23" t="n">
        <v>945.75002113916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5.75" hidden="false" customHeight="false" outlineLevel="0" collapsed="false">
      <c r="A17" s="12" t="s">
        <v>111</v>
      </c>
      <c r="B17" s="23" t="n">
        <v>0.0535135128238586</v>
      </c>
      <c r="C17" s="23" t="n">
        <v>22.0208338255373</v>
      </c>
      <c r="D17" s="23" t="n">
        <v>1.53571427917602</v>
      </c>
      <c r="E17" s="23" t="n">
        <v>4.38028182252204</v>
      </c>
      <c r="F17" s="23" t="n">
        <v>19.8695648569466</v>
      </c>
      <c r="G17" s="23" t="n">
        <v>11.3666662149959</v>
      </c>
      <c r="H17" s="23" t="n">
        <v>60.5161285668333</v>
      </c>
      <c r="I17" s="23" t="n">
        <v>163.73684415989</v>
      </c>
      <c r="J17" s="23" t="n">
        <v>249.666656745805</v>
      </c>
      <c r="K17" s="23" t="n">
        <v>394.8</v>
      </c>
      <c r="L17" s="23" t="n">
        <v>803.56</v>
      </c>
      <c r="M17" s="23" t="n">
        <v>901.00002013892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5.75" hidden="false" customHeight="false" outlineLevel="0" collapsed="false">
      <c r="A18" s="12" t="s">
        <v>133</v>
      </c>
      <c r="B18" s="23" t="n">
        <v>0.0318918914808854</v>
      </c>
      <c r="C18" s="23" t="n">
        <v>29.5729173276729</v>
      </c>
      <c r="D18" s="23" t="n">
        <v>0.777857139545436</v>
      </c>
      <c r="E18" s="23" t="n">
        <v>2.89436628465685</v>
      </c>
      <c r="F18" s="23" t="n">
        <v>14.2608693065175</v>
      </c>
      <c r="G18" s="23" t="n">
        <v>14.4222216491346</v>
      </c>
      <c r="H18" s="23" t="n">
        <v>47.9677415665677</v>
      </c>
      <c r="I18" s="23" t="n">
        <v>136.657896451673</v>
      </c>
      <c r="J18" s="23" t="n">
        <v>212.444436002661</v>
      </c>
      <c r="K18" s="23" t="n">
        <v>345.36</v>
      </c>
      <c r="L18" s="23" t="n">
        <v>741.4</v>
      </c>
      <c r="M18" s="23" t="n">
        <v>861.250019250438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5.75" hidden="false" customHeight="false" outlineLevel="0" collapsed="false">
      <c r="A19" s="12" t="s">
        <v>140</v>
      </c>
      <c r="B19" s="23" t="n">
        <v>0.0578378370924532</v>
      </c>
      <c r="C19" s="23" t="n">
        <v>25.6145839058639</v>
      </c>
      <c r="D19" s="23" t="n">
        <v>1.89285713479835</v>
      </c>
      <c r="E19" s="23" t="n">
        <v>6.87323964434327</v>
      </c>
      <c r="F19" s="23" t="n">
        <v>32.0869559396643</v>
      </c>
      <c r="G19" s="23" t="n">
        <v>23.0555546394101</v>
      </c>
      <c r="H19" s="23" t="n">
        <v>91.7419347782909</v>
      </c>
      <c r="I19" s="23" t="n">
        <v>242.894739890033</v>
      </c>
      <c r="J19" s="23" t="n">
        <v>365.888874349771</v>
      </c>
      <c r="K19" s="23" t="n">
        <v>581.44</v>
      </c>
      <c r="L19" s="23" t="n">
        <v>1157.12</v>
      </c>
      <c r="M19" s="23" t="n">
        <v>1293.50002891198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5.75" hidden="false" customHeight="false" outlineLevel="0" collapsed="false">
      <c r="A20" s="12" t="s">
        <v>168</v>
      </c>
      <c r="B20" s="23" t="n">
        <v>0.120270268720288</v>
      </c>
      <c r="C20" s="23" t="n">
        <v>10.8958335768742</v>
      </c>
      <c r="D20" s="23" t="n">
        <v>0.460714283752806</v>
      </c>
      <c r="E20" s="23" t="n">
        <v>1.55492962445799</v>
      </c>
      <c r="F20" s="23" t="n">
        <v>8.8043476663713</v>
      </c>
      <c r="G20" s="23" t="n">
        <v>6.35555530300848</v>
      </c>
      <c r="H20" s="23" t="n">
        <v>32.5483868464471</v>
      </c>
      <c r="I20" s="23" t="n">
        <v>100.684211789736</v>
      </c>
      <c r="J20" s="23" t="n">
        <v>154.999993840854</v>
      </c>
      <c r="K20" s="23" t="n">
        <v>252.96</v>
      </c>
      <c r="L20" s="23" t="n">
        <v>545.2</v>
      </c>
      <c r="M20" s="23" t="n">
        <v>619.250013841316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.75" hidden="false" customHeight="false" outlineLevel="0" collapsed="false">
      <c r="A21" s="12" t="s">
        <v>173</v>
      </c>
      <c r="B21" s="23" t="n">
        <v>0.0354054049491186</v>
      </c>
      <c r="C21" s="23" t="n">
        <v>15.625000349246</v>
      </c>
      <c r="D21" s="23" t="n">
        <v>0.561428569038304</v>
      </c>
      <c r="E21" s="23" t="n">
        <v>1.21408454373441</v>
      </c>
      <c r="F21" s="23" t="n">
        <v>8.17391289519903</v>
      </c>
      <c r="G21" s="23" t="n">
        <v>4.66666648123</v>
      </c>
      <c r="H21" s="23" t="n">
        <v>30.5161287975609</v>
      </c>
      <c r="I21" s="23" t="n">
        <v>90.0263169191551</v>
      </c>
      <c r="J21" s="23" t="n">
        <v>143.333327637779</v>
      </c>
      <c r="K21" s="23" t="n">
        <v>241.36</v>
      </c>
      <c r="L21" s="23" t="n">
        <v>554.4</v>
      </c>
      <c r="M21" s="23" t="n">
        <v>609.00001361221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5.75" hidden="false" customHeight="false" outlineLevel="0" collapsed="false">
      <c r="A22" s="12" t="s">
        <v>58</v>
      </c>
      <c r="B22" s="23" t="n">
        <v>0.96756755509805</v>
      </c>
      <c r="C22" s="23" t="n">
        <v>12.7812502856832</v>
      </c>
      <c r="D22" s="23" t="n">
        <v>4.3214285530302</v>
      </c>
      <c r="E22" s="23" t="n">
        <v>5.80281707678162</v>
      </c>
      <c r="F22" s="23" t="n">
        <v>19.2173909557339</v>
      </c>
      <c r="G22" s="23" t="n">
        <v>20.7444436201343</v>
      </c>
      <c r="H22" s="23" t="n">
        <v>39.903225499559</v>
      </c>
      <c r="I22" s="23" t="n">
        <v>103.578948668166</v>
      </c>
      <c r="J22" s="23" t="n">
        <v>156.666660441293</v>
      </c>
      <c r="K22" s="23" t="n">
        <v>258.6</v>
      </c>
      <c r="L22" s="23" t="n">
        <v>573.24</v>
      </c>
      <c r="M22" s="23" t="n">
        <v>662.00001479685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5.75" hidden="false" customHeight="false" outlineLevel="0" collapsed="false">
      <c r="A23" s="12" t="s">
        <v>175</v>
      </c>
      <c r="B23" s="23" t="n">
        <v>0.065675674829281</v>
      </c>
      <c r="C23" s="23" t="n">
        <v>3.03958340127332</v>
      </c>
      <c r="D23" s="23" t="n">
        <v>0.510714283539933</v>
      </c>
      <c r="E23" s="23" t="n">
        <v>1.78028174394465</v>
      </c>
      <c r="F23" s="23" t="n">
        <v>17.3043475121767</v>
      </c>
      <c r="G23" s="23" t="n">
        <v>3.86666651301914</v>
      </c>
      <c r="H23" s="23" t="n">
        <v>68.4516123767698</v>
      </c>
      <c r="I23" s="23" t="n">
        <v>152.236844015584</v>
      </c>
      <c r="J23" s="23" t="n">
        <v>170.777770991679</v>
      </c>
      <c r="K23" s="23" t="n">
        <v>207.96</v>
      </c>
      <c r="L23" s="23" t="n">
        <v>301</v>
      </c>
      <c r="M23" s="23" t="n">
        <v>299.000006683171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.75" hidden="false" customHeight="false" outlineLevel="0" collapsed="false">
      <c r="A24" s="12" t="s">
        <v>50</v>
      </c>
      <c r="B24" s="23" t="n">
        <v>0.0978378365769536</v>
      </c>
      <c r="C24" s="23" t="n">
        <v>5.60416679192956</v>
      </c>
      <c r="D24" s="23" t="n">
        <v>0.688571425639853</v>
      </c>
      <c r="E24" s="23" t="n">
        <v>2.3788733113311</v>
      </c>
      <c r="F24" s="23" t="n">
        <v>16.5652170908023</v>
      </c>
      <c r="G24" s="23" t="n">
        <v>9.1111107490681</v>
      </c>
      <c r="H24" s="23" t="n">
        <v>69.0967736621305</v>
      </c>
      <c r="I24" s="23" t="n">
        <v>250.947371570027</v>
      </c>
      <c r="J24" s="23" t="n">
        <v>406.999983827274</v>
      </c>
      <c r="K24" s="23" t="n">
        <v>671.12</v>
      </c>
      <c r="L24" s="23" t="n">
        <v>1399</v>
      </c>
      <c r="M24" s="23" t="n">
        <v>1533.25003427081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5.75" hidden="false" customHeight="false" outlineLevel="0" collapsed="false">
      <c r="A25" s="12" t="s">
        <v>40</v>
      </c>
      <c r="B25" s="23" t="n">
        <v>0.486486480216896</v>
      </c>
      <c r="C25" s="23" t="n">
        <v>10.8750002430752</v>
      </c>
      <c r="D25" s="23" t="n">
        <v>2.27142856175802</v>
      </c>
      <c r="E25" s="23" t="n">
        <v>5.18309874819329</v>
      </c>
      <c r="F25" s="23" t="n">
        <v>28.1304342723073</v>
      </c>
      <c r="G25" s="23" t="n">
        <v>10.8666662348641</v>
      </c>
      <c r="H25" s="23" t="n">
        <v>85.6774186959004</v>
      </c>
      <c r="I25" s="23" t="n">
        <v>239.000002999055</v>
      </c>
      <c r="J25" s="23" t="n">
        <v>357.111096920791</v>
      </c>
      <c r="K25" s="23" t="n">
        <v>558.64</v>
      </c>
      <c r="L25" s="23" t="n">
        <v>1144.16</v>
      </c>
      <c r="M25" s="23" t="n">
        <v>1218.75002724119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5.75" hidden="false" customHeight="false" outlineLevel="0" collapsed="false">
      <c r="A26" s="12" t="s">
        <v>59</v>
      </c>
      <c r="B26" s="23"/>
      <c r="C26" s="23" t="n">
        <v>3.23958340574367</v>
      </c>
      <c r="D26" s="23" t="n">
        <v>0.27428571311795</v>
      </c>
      <c r="E26" s="23" t="n">
        <v>1.20985919149403</v>
      </c>
      <c r="F26" s="23" t="n">
        <v>8.0434781149565</v>
      </c>
      <c r="G26" s="23" t="n">
        <v>4.12222205841983</v>
      </c>
      <c r="H26" s="23" t="n">
        <v>36.6129029442195</v>
      </c>
      <c r="I26" s="23" t="n">
        <v>129.210527937168</v>
      </c>
      <c r="J26" s="23" t="n">
        <v>202.333325293329</v>
      </c>
      <c r="K26" s="23" t="n">
        <v>332.92</v>
      </c>
      <c r="L26" s="23" t="n">
        <v>667.04</v>
      </c>
      <c r="M26" s="23" t="n">
        <v>755.250016881153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5.75" hidden="false" customHeight="false" outlineLevel="0" collapsed="false">
      <c r="A27" s="12" t="s">
        <v>154</v>
      </c>
      <c r="B27" s="23"/>
      <c r="C27" s="23" t="n">
        <v>8.47916685619082</v>
      </c>
      <c r="D27" s="23" t="n">
        <v>0.338571427129969</v>
      </c>
      <c r="E27" s="23" t="n">
        <v>1.10563383623145</v>
      </c>
      <c r="F27" s="23" t="n">
        <v>7.18695639136383</v>
      </c>
      <c r="G27" s="23" t="n">
        <v>6.43333307769565</v>
      </c>
      <c r="H27" s="23" t="n">
        <v>24.2580643295622</v>
      </c>
      <c r="I27" s="23" t="n">
        <v>47.5000005960465</v>
      </c>
      <c r="J27" s="23" t="n">
        <v>50.9999979734422</v>
      </c>
      <c r="K27" s="23" t="n">
        <v>58.84</v>
      </c>
      <c r="L27" s="23" t="n">
        <v>72.16</v>
      </c>
      <c r="M27" s="23" t="n">
        <v>66.850001494214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5.75" hidden="false" customHeight="false" outlineLevel="0" collapsed="false">
      <c r="A28" s="12" t="s">
        <v>145</v>
      </c>
      <c r="B28" s="23"/>
      <c r="C28" s="23" t="n">
        <v>17.5416670587535</v>
      </c>
      <c r="D28" s="23" t="n">
        <v>0.503571426427486</v>
      </c>
      <c r="E28" s="23" t="n">
        <v>2.10000006346636</v>
      </c>
      <c r="F28" s="23" t="n">
        <v>12.9130432440112</v>
      </c>
      <c r="G28" s="23" t="n">
        <v>2.13333324856229</v>
      </c>
      <c r="H28" s="23" t="n">
        <v>55.1935479626075</v>
      </c>
      <c r="I28" s="23" t="n">
        <v>186.18421286262</v>
      </c>
      <c r="J28" s="23" t="n">
        <v>284.333322034942</v>
      </c>
      <c r="K28" s="23" t="n">
        <v>453.48</v>
      </c>
      <c r="L28" s="23" t="n">
        <v>873.8</v>
      </c>
      <c r="M28" s="23" t="n">
        <v>950.750021250919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5.75" hidden="false" customHeight="false" outlineLevel="0" collapsed="false">
      <c r="A29" s="12" t="s">
        <v>179</v>
      </c>
      <c r="B29" s="23"/>
      <c r="C29" s="23" t="n">
        <v>10.0312502242159</v>
      </c>
      <c r="D29" s="23" t="n">
        <v>0.256428570336833</v>
      </c>
      <c r="E29" s="23" t="n">
        <v>0.959154958565117</v>
      </c>
      <c r="F29" s="23" t="n">
        <v>6.21304336555288</v>
      </c>
      <c r="G29" s="23" t="n">
        <v>6.32222197099969</v>
      </c>
      <c r="H29" s="23" t="n">
        <v>23.193548208717</v>
      </c>
      <c r="I29" s="23" t="n">
        <v>68.8947377066203</v>
      </c>
      <c r="J29" s="23" t="n">
        <v>103.999995867411</v>
      </c>
      <c r="K29" s="23" t="n">
        <v>163.16</v>
      </c>
      <c r="L29" s="23" t="n">
        <v>358.36</v>
      </c>
      <c r="M29" s="23" t="n">
        <v>412.500009220094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5.75" hidden="false" customHeight="false" outlineLevel="0" collapsed="false">
      <c r="A30" s="12" t="s">
        <v>125</v>
      </c>
      <c r="B30" s="23"/>
      <c r="C30" s="23" t="n">
        <v>10.0833335587134</v>
      </c>
      <c r="D30" s="23" t="n">
        <v>0.569285711861995</v>
      </c>
      <c r="E30" s="23" t="n">
        <v>2.27323950532173</v>
      </c>
      <c r="F30" s="23" t="n">
        <v>13.4782606250622</v>
      </c>
      <c r="G30" s="23" t="n">
        <v>8.27777744884846</v>
      </c>
      <c r="H30" s="23" t="n">
        <v>50.3225802581343</v>
      </c>
      <c r="I30" s="23" t="n">
        <v>146.868422895587</v>
      </c>
      <c r="J30" s="23" t="n">
        <v>218.555546870938</v>
      </c>
      <c r="K30" s="23" t="n">
        <v>343.04</v>
      </c>
      <c r="L30" s="23" t="n">
        <v>686.52</v>
      </c>
      <c r="M30" s="23" t="n">
        <v>752.0000168085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4:18:20Z</dcterms:created>
  <dc:creator>Elena Belousova</dc:creator>
  <dc:description/>
  <dc:language>en-US</dc:language>
  <cp:lastModifiedBy>Microsoft Office</cp:lastModifiedBy>
  <dcterms:modified xsi:type="dcterms:W3CDTF">2018-02-09T14:55:00Z</dcterms:modified>
  <cp:revision>0</cp:revision>
  <dc:subject/>
  <dc:title/>
</cp:coreProperties>
</file>