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8-1" sheetId="1" state="visible" r:id="rId2"/>
    <sheet name="R14-396" sheetId="2" state="visible" r:id="rId3"/>
    <sheet name="Данные" sheetId="3" state="visible" r:id="rId4"/>
    <sheet name="K-S Results3" sheetId="4" state="visible" r:id="rId5"/>
    <sheet name="CDF_3" sheetId="5" state="visible" r:id="rId6"/>
  </sheets>
  <externalReferences>
    <externalReference r:id="rId7"/>
    <externalReference r:id="rId8"/>
    <externalReference r:id="rId9"/>
  </externalReferences>
  <definedNames>
    <definedName function="false" hidden="false" name="asdxas" vbProcedure="false">'[3]'!$B$10</definedName>
    <definedName function="false" hidden="false" name="asx" vbProcedure="false">'[3]'!$C$10</definedName>
    <definedName function="false" hidden="false" name="Box1_1" vbProcedure="false">#REF!</definedName>
    <definedName function="false" hidden="false" name="Box1_10" vbProcedure="false">#REF!</definedName>
    <definedName function="false" hidden="false" name="Box1_11" vbProcedure="false">#REF!</definedName>
    <definedName function="false" hidden="false" name="Box1_12" vbProcedure="false">#REF!</definedName>
    <definedName function="false" hidden="false" name="Box1_13" vbProcedure="false">#REF!</definedName>
    <definedName function="false" hidden="false" name="Box1_14" vbProcedure="false">#REF!</definedName>
    <definedName function="false" hidden="false" name="Box1_15" vbProcedure="false">#REF!</definedName>
    <definedName function="false" hidden="false" name="Box1_16" vbProcedure="false">#REF!</definedName>
    <definedName function="false" hidden="false" name="Box1_17" vbProcedure="false">#REF!</definedName>
    <definedName function="false" hidden="false" name="Box1_18" vbProcedure="false">#REF!</definedName>
    <definedName function="false" hidden="false" name="Box1_19" vbProcedure="false">#REF!</definedName>
    <definedName function="false" hidden="false" name="Box1_2" vbProcedure="false">#REF!</definedName>
    <definedName function="false" hidden="false" name="Box1_20" vbProcedure="false">#REF!</definedName>
    <definedName function="false" hidden="false" name="Box1_21" vbProcedure="false">#REF!</definedName>
    <definedName function="false" hidden="false" name="Box1_22" vbProcedure="false">#REF!</definedName>
    <definedName function="false" hidden="false" name="Box1_23" vbProcedure="false">#REF!</definedName>
    <definedName function="false" hidden="false" name="Box1_24" vbProcedure="false">#REF!</definedName>
    <definedName function="false" hidden="false" name="Box1_25" vbProcedure="false">#REF!</definedName>
    <definedName function="false" hidden="false" name="Box1_26" vbProcedure="false">#REF!</definedName>
    <definedName function="false" hidden="false" name="Box1_27" vbProcedure="false">#REF!</definedName>
    <definedName function="false" hidden="false" name="Box1_28" vbProcedure="false">#REF!</definedName>
    <definedName function="false" hidden="false" name="Box1_29" vbProcedure="false">#REF!</definedName>
    <definedName function="false" hidden="false" name="Box1_3" vbProcedure="false">#REF!</definedName>
    <definedName function="false" hidden="false" name="Box1_30" vbProcedure="false">#REF!</definedName>
    <definedName function="false" hidden="false" name="Box1_31" vbProcedure="false">#REF!</definedName>
    <definedName function="false" hidden="false" name="Box1_32" vbProcedure="false">#REF!</definedName>
    <definedName function="false" hidden="false" name="Box1_33" vbProcedure="false">#REF!</definedName>
    <definedName function="false" hidden="false" name="Box1_34" vbProcedure="false">#REF!</definedName>
    <definedName function="false" hidden="false" name="Box1_35" vbProcedure="false">#REF!</definedName>
    <definedName function="false" hidden="false" name="Box1_36" vbProcedure="false">#REF!</definedName>
    <definedName function="false" hidden="false" name="Box1_37" vbProcedure="false">#REF!</definedName>
    <definedName function="false" hidden="false" name="Box1_38" vbProcedure="false">#REF!</definedName>
    <definedName function="false" hidden="false" name="Box1_39" vbProcedure="false">#REF!</definedName>
    <definedName function="false" hidden="false" name="Box1_4" vbProcedure="false">#REF!</definedName>
    <definedName function="false" hidden="false" name="Box1_40" vbProcedure="false">#REF!</definedName>
    <definedName function="false" hidden="false" name="Box1_41" vbProcedure="false">#REF!</definedName>
    <definedName function="false" hidden="false" name="Box1_42" vbProcedure="false">#REF!</definedName>
    <definedName function="false" hidden="false" name="Box1_43" vbProcedure="false">#REF!</definedName>
    <definedName function="false" hidden="false" name="Box1_44" vbProcedure="false">#REF!</definedName>
    <definedName function="false" hidden="false" name="Box1_45" vbProcedure="false">#REF!</definedName>
    <definedName function="false" hidden="false" name="Box1_46" vbProcedure="false">#REF!</definedName>
    <definedName function="false" hidden="false" name="Box1_47" vbProcedure="false">#REF!</definedName>
    <definedName function="false" hidden="false" name="Box1_48" vbProcedure="false">#REF!</definedName>
    <definedName function="false" hidden="false" name="Box1_49" vbProcedure="false">#REF!</definedName>
    <definedName function="false" hidden="false" name="Box1_5" vbProcedure="false">#REF!</definedName>
    <definedName function="false" hidden="false" name="Box1_50" vbProcedure="false">#REF!</definedName>
    <definedName function="false" hidden="false" name="Box1_51" vbProcedure="false">#REF!</definedName>
    <definedName function="false" hidden="false" name="Box1_52" vbProcedure="false">#REF!</definedName>
    <definedName function="false" hidden="false" name="Box1_53" vbProcedure="false">#REF!</definedName>
    <definedName function="false" hidden="false" name="Box1_54" vbProcedure="false">#REF!</definedName>
    <definedName function="false" hidden="false" name="Box1_55" vbProcedure="false">#REF!</definedName>
    <definedName function="false" hidden="false" name="Box1_56" vbProcedure="false">#REF!</definedName>
    <definedName function="false" hidden="false" name="Box1_57" vbProcedure="false">#REF!</definedName>
    <definedName function="false" hidden="false" name="Box1_58" vbProcedure="false">#REF!</definedName>
    <definedName function="false" hidden="false" name="Box1_59" vbProcedure="false">#REF!</definedName>
    <definedName function="false" hidden="false" name="Box1_6" vbProcedure="false">#REF!</definedName>
    <definedName function="false" hidden="false" name="Box1_60" vbProcedure="false">#REF!</definedName>
    <definedName function="false" hidden="false" name="Box1_61" vbProcedure="false">#REF!</definedName>
    <definedName function="false" hidden="false" name="Box1_62" vbProcedure="false">#REF!</definedName>
    <definedName function="false" hidden="false" name="Box1_63" vbProcedure="false">#REF!</definedName>
    <definedName function="false" hidden="false" name="Box1_64" vbProcedure="false">#REF!</definedName>
    <definedName function="false" hidden="false" name="Box1_65" vbProcedure="false">#REF!</definedName>
    <definedName function="false" hidden="false" name="Box1_66" vbProcedure="false">#REF!</definedName>
    <definedName function="false" hidden="false" name="Box1_67" vbProcedure="false">#REF!</definedName>
    <definedName function="false" hidden="false" name="Box1_68" vbProcedure="false">#REF!</definedName>
    <definedName function="false" hidden="false" name="Box1_69" vbProcedure="false">#REF!</definedName>
    <definedName function="false" hidden="false" name="Box1_7" vbProcedure="false">#REF!</definedName>
    <definedName function="false" hidden="false" name="Box1_70" vbProcedure="false">#REF!</definedName>
    <definedName function="false" hidden="false" name="Box1_71" vbProcedure="false">#REF!</definedName>
    <definedName function="false" hidden="false" name="Box1_72" vbProcedure="false">#REF!</definedName>
    <definedName function="false" hidden="false" name="Box1_73" vbProcedure="false">#REF!</definedName>
    <definedName function="false" hidden="false" name="Box1_74" vbProcedure="false">#REF!</definedName>
    <definedName function="false" hidden="false" name="Box1_75" vbProcedure="false">#REF!</definedName>
    <definedName function="false" hidden="false" name="Box1_76" vbProcedure="false">#REF!</definedName>
    <definedName function="false" hidden="false" name="Box1_77" vbProcedure="false">#REF!</definedName>
    <definedName function="false" hidden="false" name="Box1_78" vbProcedure="false">#REF!</definedName>
    <definedName function="false" hidden="false" name="Box1_79" vbProcedure="false">#REF!</definedName>
    <definedName function="false" hidden="false" name="Box1_8" vbProcedure="false">#REF!</definedName>
    <definedName function="false" hidden="false" name="Box1_9" vbProcedure="false">#REF!</definedName>
    <definedName function="false" hidden="false" name="common6" vbProcedure="false">#REF!</definedName>
    <definedName function="false" hidden="false" name="common7" vbProcedure="false">#REF!</definedName>
    <definedName function="false" hidden="false" name="common8" vbProcedure="false">#REF!</definedName>
    <definedName function="false" hidden="false" name="ConcAgeTik1" vbProcedure="false">#REF!</definedName>
    <definedName function="false" hidden="false" name="ConcAgeTik2" vbProcedure="false">#REF!</definedName>
    <definedName function="false" hidden="false" name="ConcAgeTik3" vbProcedure="false">#REF!</definedName>
    <definedName function="false" hidden="false" name="ConcAgeTik4" vbProcedure="false">#REF!</definedName>
    <definedName function="false" hidden="false" name="ConcAgeTik5" vbProcedure="false">#REF!</definedName>
    <definedName function="false" hidden="false" name="ConcAgeTik6" vbProcedure="false">#REF!</definedName>
    <definedName function="false" hidden="false" name="ConcAgeTik7" vbProcedure="false">#REF!</definedName>
    <definedName function="false" hidden="false" name="Ellipse1_1" vbProcedure="false">#REF!</definedName>
    <definedName function="false" hidden="false" name="Ellipse1_10" vbProcedure="false">#REF!</definedName>
    <definedName function="false" hidden="false" name="Ellipse1_100" vbProcedure="false">#REF!</definedName>
    <definedName function="false" hidden="false" name="Ellipse1_101" vbProcedure="false">#REF!</definedName>
    <definedName function="false" hidden="false" name="Ellipse1_102" vbProcedure="false">#REF!</definedName>
    <definedName function="false" hidden="false" name="Ellipse1_103" vbProcedure="false">#REF!</definedName>
    <definedName function="false" hidden="false" name="Ellipse1_104" vbProcedure="false">#REF!</definedName>
    <definedName function="false" hidden="false" name="Ellipse1_105" vbProcedure="false">#REF!</definedName>
    <definedName function="false" hidden="false" name="Ellipse1_106" vbProcedure="false">#REF!</definedName>
    <definedName function="false" hidden="false" name="Ellipse1_107" vbProcedure="false">#REF!</definedName>
    <definedName function="false" hidden="false" name="Ellipse1_108" vbProcedure="false">#REF!</definedName>
    <definedName function="false" hidden="false" name="Ellipse1_109" vbProcedure="false">#REF!</definedName>
    <definedName function="false" hidden="false" name="Ellipse1_11" vbProcedure="false">#REF!</definedName>
    <definedName function="false" hidden="false" name="Ellipse1_110" vbProcedure="false">#REF!</definedName>
    <definedName function="false" hidden="false" name="Ellipse1_111" vbProcedure="false">#REF!</definedName>
    <definedName function="false" hidden="false" name="Ellipse1_112" vbProcedure="false">#REF!</definedName>
    <definedName function="false" hidden="false" name="Ellipse1_113" vbProcedure="false">#REF!</definedName>
    <definedName function="false" hidden="false" name="Ellipse1_114" vbProcedure="false">#REF!</definedName>
    <definedName function="false" hidden="false" name="Ellipse1_115" vbProcedure="false">#REF!</definedName>
    <definedName function="false" hidden="false" name="Ellipse1_116" vbProcedure="false">#REF!</definedName>
    <definedName function="false" hidden="false" name="Ellipse1_117" vbProcedure="false">#REF!</definedName>
    <definedName function="false" hidden="false" name="Ellipse1_118" vbProcedure="false">#REF!</definedName>
    <definedName function="false" hidden="false" name="Ellipse1_119" vbProcedure="false">#REF!</definedName>
    <definedName function="false" hidden="false" name="Ellipse1_12" vbProcedure="false">#REF!</definedName>
    <definedName function="false" hidden="false" name="Ellipse1_120" vbProcedure="false">#REF!</definedName>
    <definedName function="false" hidden="false" name="Ellipse1_121" vbProcedure="false">#REF!</definedName>
    <definedName function="false" hidden="false" name="Ellipse1_122" vbProcedure="false">#REF!</definedName>
    <definedName function="false" hidden="false" name="Ellipse1_13" vbProcedure="false">#REF!</definedName>
    <definedName function="false" hidden="false" name="Ellipse1_14" vbProcedure="false">#REF!</definedName>
    <definedName function="false" hidden="false" name="Ellipse1_15" vbProcedure="false">#REF!</definedName>
    <definedName function="false" hidden="false" name="Ellipse1_16" vbProcedure="false">#REF!</definedName>
    <definedName function="false" hidden="false" name="Ellipse1_17" vbProcedure="false">#REF!</definedName>
    <definedName function="false" hidden="false" name="Ellipse1_18" vbProcedure="false">#REF!</definedName>
    <definedName function="false" hidden="false" name="Ellipse1_19" vbProcedure="false">#REF!</definedName>
    <definedName function="false" hidden="false" name="Ellipse1_2" vbProcedure="false">#REF!</definedName>
    <definedName function="false" hidden="false" name="Ellipse1_20" vbProcedure="false">#REF!</definedName>
    <definedName function="false" hidden="false" name="Ellipse1_21" vbProcedure="false">#REF!</definedName>
    <definedName function="false" hidden="false" name="Ellipse1_22" vbProcedure="false">#REF!</definedName>
    <definedName function="false" hidden="false" name="Ellipse1_23" vbProcedure="false">#REF!</definedName>
    <definedName function="false" hidden="false" name="Ellipse1_24" vbProcedure="false">#REF!</definedName>
    <definedName function="false" hidden="false" name="Ellipse1_25" vbProcedure="false">#REF!</definedName>
    <definedName function="false" hidden="false" name="Ellipse1_26" vbProcedure="false">#REF!</definedName>
    <definedName function="false" hidden="false" name="Ellipse1_27" vbProcedure="false">#REF!</definedName>
    <definedName function="false" hidden="false" name="Ellipse1_28" vbProcedure="false">#REF!</definedName>
    <definedName function="false" hidden="false" name="Ellipse1_29" vbProcedure="false">#REF!</definedName>
    <definedName function="false" hidden="false" name="Ellipse1_3" vbProcedure="false">#REF!</definedName>
    <definedName function="false" hidden="false" name="Ellipse1_30" vbProcedure="false">#REF!</definedName>
    <definedName function="false" hidden="false" name="Ellipse1_31" vbProcedure="false">#REF!</definedName>
    <definedName function="false" hidden="false" name="Ellipse1_32" vbProcedure="false">#REF!</definedName>
    <definedName function="false" hidden="false" name="Ellipse1_33" vbProcedure="false">#REF!</definedName>
    <definedName function="false" hidden="false" name="Ellipse1_34" vbProcedure="false">#REF!</definedName>
    <definedName function="false" hidden="false" name="Ellipse1_35" vbProcedure="false">#REF!</definedName>
    <definedName function="false" hidden="false" name="Ellipse1_36" vbProcedure="false">#REF!</definedName>
    <definedName function="false" hidden="false" name="Ellipse1_37" vbProcedure="false">#REF!</definedName>
    <definedName function="false" hidden="false" name="Ellipse1_38" vbProcedure="false">#REF!</definedName>
    <definedName function="false" hidden="false" name="Ellipse1_39" vbProcedure="false">#REF!</definedName>
    <definedName function="false" hidden="false" name="Ellipse1_4" vbProcedure="false">#REF!</definedName>
    <definedName function="false" hidden="false" name="Ellipse1_40" vbProcedure="false">#REF!</definedName>
    <definedName function="false" hidden="false" name="Ellipse1_41" vbProcedure="false">#REF!</definedName>
    <definedName function="false" hidden="false" name="Ellipse1_42" vbProcedure="false">#REF!</definedName>
    <definedName function="false" hidden="false" name="Ellipse1_43" vbProcedure="false">#REF!</definedName>
    <definedName function="false" hidden="false" name="Ellipse1_44" vbProcedure="false">#REF!</definedName>
    <definedName function="false" hidden="false" name="Ellipse1_45" vbProcedure="false">#REF!</definedName>
    <definedName function="false" hidden="false" name="Ellipse1_46" vbProcedure="false">#REF!</definedName>
    <definedName function="false" hidden="false" name="Ellipse1_47" vbProcedure="false">#REF!</definedName>
    <definedName function="false" hidden="false" name="Ellipse1_48" vbProcedure="false">#REF!</definedName>
    <definedName function="false" hidden="false" name="Ellipse1_49" vbProcedure="false">#REF!</definedName>
    <definedName function="false" hidden="false" name="Ellipse1_5" vbProcedure="false">#REF!</definedName>
    <definedName function="false" hidden="false" name="Ellipse1_50" vbProcedure="false">#REF!</definedName>
    <definedName function="false" hidden="false" name="Ellipse1_51" vbProcedure="false">#REF!</definedName>
    <definedName function="false" hidden="false" name="Ellipse1_52" vbProcedure="false">#REF!</definedName>
    <definedName function="false" hidden="false" name="Ellipse1_53" vbProcedure="false">#REF!</definedName>
    <definedName function="false" hidden="false" name="Ellipse1_54" vbProcedure="false">#REF!</definedName>
    <definedName function="false" hidden="false" name="Ellipse1_55" vbProcedure="false">#REF!</definedName>
    <definedName function="false" hidden="false" name="Ellipse1_56" vbProcedure="false">#REF!</definedName>
    <definedName function="false" hidden="false" name="Ellipse1_57" vbProcedure="false">#REF!</definedName>
    <definedName function="false" hidden="false" name="Ellipse1_58" vbProcedure="false">#REF!</definedName>
    <definedName function="false" hidden="false" name="Ellipse1_59" vbProcedure="false">#REF!</definedName>
    <definedName function="false" hidden="false" name="Ellipse1_6" vbProcedure="false">#REF!</definedName>
    <definedName function="false" hidden="false" name="Ellipse1_60" vbProcedure="false">#REF!</definedName>
    <definedName function="false" hidden="false" name="Ellipse1_61" vbProcedure="false">#REF!</definedName>
    <definedName function="false" hidden="false" name="Ellipse1_62" vbProcedure="false">#REF!</definedName>
    <definedName function="false" hidden="false" name="Ellipse1_63" vbProcedure="false">#REF!</definedName>
    <definedName function="false" hidden="false" name="Ellipse1_64" vbProcedure="false">#REF!</definedName>
    <definedName function="false" hidden="false" name="Ellipse1_65" vbProcedure="false">#REF!</definedName>
    <definedName function="false" hidden="false" name="Ellipse1_66" vbProcedure="false">#REF!</definedName>
    <definedName function="false" hidden="false" name="Ellipse1_67" vbProcedure="false">#REF!</definedName>
    <definedName function="false" hidden="false" name="Ellipse1_68" vbProcedure="false">#REF!</definedName>
    <definedName function="false" hidden="false" name="Ellipse1_69" vbProcedure="false">#REF!</definedName>
    <definedName function="false" hidden="false" name="Ellipse1_7" vbProcedure="false">#REF!</definedName>
    <definedName function="false" hidden="false" name="Ellipse1_70" vbProcedure="false">#REF!</definedName>
    <definedName function="false" hidden="false" name="Ellipse1_71" vbProcedure="false">#REF!</definedName>
    <definedName function="false" hidden="false" name="Ellipse1_72" vbProcedure="false">#REF!</definedName>
    <definedName function="false" hidden="false" name="Ellipse1_73" vbProcedure="false">#REF!</definedName>
    <definedName function="false" hidden="false" name="Ellipse1_74" vbProcedure="false">#REF!</definedName>
    <definedName function="false" hidden="false" name="Ellipse1_75" vbProcedure="false">#REF!</definedName>
    <definedName function="false" hidden="false" name="Ellipse1_76" vbProcedure="false">#REF!</definedName>
    <definedName function="false" hidden="false" name="Ellipse1_77" vbProcedure="false">#REF!</definedName>
    <definedName function="false" hidden="false" name="Ellipse1_78" vbProcedure="false">#REF!</definedName>
    <definedName function="false" hidden="false" name="Ellipse1_79" vbProcedure="false">#REF!</definedName>
    <definedName function="false" hidden="false" name="Ellipse1_8" vbProcedure="false">#REF!</definedName>
    <definedName function="false" hidden="false" name="Ellipse1_80" vbProcedure="false">#REF!</definedName>
    <definedName function="false" hidden="false" name="Ellipse1_81" vbProcedure="false">#REF!</definedName>
    <definedName function="false" hidden="false" name="Ellipse1_82" vbProcedure="false">#REF!</definedName>
    <definedName function="false" hidden="false" name="Ellipse1_83" vbProcedure="false">#REF!</definedName>
    <definedName function="false" hidden="false" name="Ellipse1_84" vbProcedure="false">#REF!</definedName>
    <definedName function="false" hidden="false" name="Ellipse1_85" vbProcedure="false">#REF!</definedName>
    <definedName function="false" hidden="false" name="Ellipse1_86" vbProcedure="false">#REF!</definedName>
    <definedName function="false" hidden="false" name="Ellipse1_87" vbProcedure="false">#REF!</definedName>
    <definedName function="false" hidden="false" name="Ellipse1_88" vbProcedure="false">#REF!</definedName>
    <definedName function="false" hidden="false" name="Ellipse1_89" vbProcedure="false">#REF!</definedName>
    <definedName function="false" hidden="false" name="Ellipse1_9" vbProcedure="false">#REF!</definedName>
    <definedName function="false" hidden="false" name="Ellipse1_90" vbProcedure="false">#REF!</definedName>
    <definedName function="false" hidden="false" name="Ellipse1_91" vbProcedure="false">#REF!</definedName>
    <definedName function="false" hidden="false" name="Ellipse1_92" vbProcedure="false">#REF!</definedName>
    <definedName function="false" hidden="false" name="Ellipse1_93" vbProcedure="false">#REF!</definedName>
    <definedName function="false" hidden="false" name="Ellipse1_94" vbProcedure="false">#REF!</definedName>
    <definedName function="false" hidden="false" name="Ellipse1_95" vbProcedure="false">#REF!</definedName>
    <definedName function="false" hidden="false" name="Ellipse1_96" vbProcedure="false">#REF!</definedName>
    <definedName function="false" hidden="false" name="Ellipse1_97" vbProcedure="false">#REF!</definedName>
    <definedName function="false" hidden="false" name="Ellipse1_98" vbProcedure="false">#REF!</definedName>
    <definedName function="false" hidden="false" name="Ellipse1_99" vbProcedure="false">#REF!</definedName>
    <definedName function="false" hidden="false" name="Ellipse2_1" vbProcedure="false">#REF!</definedName>
    <definedName function="false" hidden="false" name="fcpb" vbProcedure="false">'[2]'!$Q$1</definedName>
    <definedName function="false" hidden="false" name="gauss" vbProcedure="false">[1]PlotDat4!$C$1:$D$340</definedName>
    <definedName function="false" hidden="false" name="gXY1" vbProcedure="false">#REF!</definedName>
    <definedName function="false" hidden="false" name="la2" vbProcedure="false">#REF!</definedName>
    <definedName function="false" hidden="false" name="la5" vbProcedure="false">#REF!</definedName>
    <definedName function="false" hidden="false" name="la8" vbProcedure="false">#REF!</definedName>
    <definedName function="false" hidden="false" name="tu" vbProcedure="false">'[2]#REF'!$C$1</definedName>
    <definedName function="false" hidden="false" name="_gXY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29">
  <si>
    <r>
      <rPr>
        <b val="true"/>
        <sz val="12"/>
        <rFont val="Arial"/>
        <family val="2"/>
        <charset val="204"/>
      </rPr>
      <t xml:space="preserve">Таблица 1.</t>
    </r>
    <r>
      <rPr>
        <sz val="12"/>
        <rFont val="Arial"/>
        <family val="0"/>
      </rPr>
      <t xml:space="preserve"> Результаты U–Pb изотопного (LA-ICP-MS) датирования зерен детритового циркона из суванякского комплекса (проба G18), Южный Урал</t>
    </r>
  </si>
  <si>
    <r>
      <rPr>
        <b val="true"/>
        <sz val="12"/>
        <rFont val="Arial"/>
        <family val="2"/>
        <charset val="204"/>
      </rPr>
      <t xml:space="preserve">Table 1.</t>
    </r>
    <r>
      <rPr>
        <sz val="12"/>
        <rFont val="Arial"/>
        <family val="2"/>
        <charset val="204"/>
      </rPr>
      <t xml:space="preserve"> The results of U-Pb isotope (LA-ICP-MS) dating of detrital zircon grains from the Suvanyak complex (sample G18), Southern Urals</t>
    </r>
  </si>
  <si>
    <t xml:space="preserve">U</t>
  </si>
  <si>
    <t xml:space="preserve">Th</t>
  </si>
  <si>
    <t xml:space="preserve">КРИВАЯ СОГЛАСОВАННЫХ ЗНАЧЕНИЙ</t>
  </si>
  <si>
    <t xml:space="preserve">Возраст (с поправкой на общий Pb, млн лет)</t>
  </si>
  <si>
    <t xml:space="preserve">Номер анализа</t>
  </si>
  <si>
    <t xml:space="preserve">(ppm)</t>
  </si>
  <si>
    <t xml:space="preserve">207Pb/206Pb</t>
  </si>
  <si>
    <t xml:space="preserve">±1s</t>
  </si>
  <si>
    <t xml:space="preserve">207Pb/235U</t>
  </si>
  <si>
    <t xml:space="preserve">1s</t>
  </si>
  <si>
    <t xml:space="preserve">206Pb/238U</t>
  </si>
  <si>
    <t xml:space="preserve">RHO</t>
  </si>
  <si>
    <t xml:space="preserve">±2s</t>
  </si>
  <si>
    <t xml:space="preserve">Наиболее точная оценка возраста</t>
  </si>
  <si>
    <t xml:space="preserve">D1</t>
  </si>
  <si>
    <t xml:space="preserve">D2</t>
  </si>
  <si>
    <t xml:space="preserve">a001(С-1-1,1066,339)</t>
  </si>
  <si>
    <t xml:space="preserve">a010(С-1-1,1066,339)</t>
  </si>
  <si>
    <t xml:space="preserve">a100(С-2-5,1079,339)</t>
  </si>
  <si>
    <t xml:space="preserve">a101(С-2-6,1064,341)</t>
  </si>
  <si>
    <t xml:space="preserve">a102(С-2-6,1064,341)</t>
  </si>
  <si>
    <t xml:space="preserve">a103(С-2-6,1064,341)</t>
  </si>
  <si>
    <t xml:space="preserve">a104(С-2-6,1064,341)</t>
  </si>
  <si>
    <t xml:space="preserve">a105(С-2-6,1064,341)</t>
  </si>
  <si>
    <t xml:space="preserve">a106(С-2-6,1064,341)</t>
  </si>
  <si>
    <t xml:space="preserve">a107(С-2-6,1064,341)</t>
  </si>
  <si>
    <t xml:space="preserve">a108(С-2-6,1064,341)</t>
  </si>
  <si>
    <t xml:space="preserve">a109(С-2-6,1064,341)</t>
  </si>
  <si>
    <t xml:space="preserve">a011(С-1-2,1086,339)</t>
  </si>
  <si>
    <t xml:space="preserve">a110(С-2-6,1064,341)</t>
  </si>
  <si>
    <t xml:space="preserve">a111(С-2-7,1084,340)</t>
  </si>
  <si>
    <t xml:space="preserve">a112(С-2-7,1084,340)</t>
  </si>
  <si>
    <t xml:space="preserve">a113(С-2-7,1084,340)</t>
  </si>
  <si>
    <t xml:space="preserve">a114(С-2-7,1084,340)</t>
  </si>
  <si>
    <t xml:space="preserve">a115(С-2-7,1084,340)</t>
  </si>
  <si>
    <t xml:space="preserve">a116(С-2-7,1084,340)</t>
  </si>
  <si>
    <t xml:space="preserve">a117(С-2-7,1084,340)</t>
  </si>
  <si>
    <t xml:space="preserve">a118(С-2-7,1084,340)</t>
  </si>
  <si>
    <t xml:space="preserve">a119(С-2-7,1084,340)</t>
  </si>
  <si>
    <t xml:space="preserve">a012(С-1-2,1086,339)</t>
  </si>
  <si>
    <t xml:space="preserve">a120(С-2-7,1084,340)</t>
  </si>
  <si>
    <t xml:space="preserve">a121(С-2-7,1084,340)</t>
  </si>
  <si>
    <t xml:space="preserve">a122(С-2-7,1084,340)</t>
  </si>
  <si>
    <t xml:space="preserve">a013(С-1-2,1086,339)</t>
  </si>
  <si>
    <t xml:space="preserve">a014(С-1-2,1086,339)</t>
  </si>
  <si>
    <t xml:space="preserve">a015(С-1-2,1086,339)</t>
  </si>
  <si>
    <t xml:space="preserve">a016(С-1-2,1086,339)</t>
  </si>
  <si>
    <t xml:space="preserve">a017(С-1-2,1086,339)</t>
  </si>
  <si>
    <t xml:space="preserve">a018(С-1-2,1086,339)</t>
  </si>
  <si>
    <t xml:space="preserve">a019(С-1-2,1086,339)</t>
  </si>
  <si>
    <t xml:space="preserve">a002(С-1-1,1066,339)</t>
  </si>
  <si>
    <t xml:space="preserve">a020(С-1-2,1086,339)</t>
  </si>
  <si>
    <t xml:space="preserve">a021(С-1-3,1081,342)</t>
  </si>
  <si>
    <t xml:space="preserve">a022(С-1-3,1081,342)</t>
  </si>
  <si>
    <t xml:space="preserve">a023(С-1-3,1081,342)</t>
  </si>
  <si>
    <t xml:space="preserve">a024(С-1-3,1081,342)</t>
  </si>
  <si>
    <t xml:space="preserve">a025(С-1-3,1081,342)</t>
  </si>
  <si>
    <t xml:space="preserve">a026(С-1-3,1081,342)</t>
  </si>
  <si>
    <t xml:space="preserve">a027(С-1-3,1081,342)</t>
  </si>
  <si>
    <t xml:space="preserve">a028(С-1-3,1081,342)</t>
  </si>
  <si>
    <t xml:space="preserve">a029(С-1-3,1081,342)</t>
  </si>
  <si>
    <t xml:space="preserve">a003(С-1-1,1066,339)</t>
  </si>
  <si>
    <t xml:space="preserve">a030(С-1-3,1081,342)</t>
  </si>
  <si>
    <t xml:space="preserve">a031(С-1-4,1086,341)</t>
  </si>
  <si>
    <t xml:space="preserve">a032(С-1-4,1086,341)</t>
  </si>
  <si>
    <t xml:space="preserve">a033(С-1-4,1086,341)</t>
  </si>
  <si>
    <t xml:space="preserve">a034(С-1-4,1086,341)</t>
  </si>
  <si>
    <t xml:space="preserve">a035(С-1-4,1086,341)</t>
  </si>
  <si>
    <t xml:space="preserve">a036(С-1-4,1086,341)</t>
  </si>
  <si>
    <t xml:space="preserve">a037(С-1-4,1086,341)</t>
  </si>
  <si>
    <t xml:space="preserve">a038(С-1-4,1086,341)</t>
  </si>
  <si>
    <t xml:space="preserve">a039(С-1-4,1086,341)</t>
  </si>
  <si>
    <t xml:space="preserve">a004(С-1-1,1066,339)</t>
  </si>
  <si>
    <t xml:space="preserve">a040(С-1-4,1086,341)</t>
  </si>
  <si>
    <t xml:space="preserve">a041(С-1-5,1044,339)</t>
  </si>
  <si>
    <t xml:space="preserve">a042(С-1-5,1044,339)</t>
  </si>
  <si>
    <t xml:space="preserve">a043(С-1-5,1044,339)</t>
  </si>
  <si>
    <t xml:space="preserve">a044(С-1-5,1044,339)</t>
  </si>
  <si>
    <t xml:space="preserve">a045(С-1-5,1044,339)</t>
  </si>
  <si>
    <t xml:space="preserve">a046(С-1-5,1044,339)</t>
  </si>
  <si>
    <t xml:space="preserve">a047(С-1-5,1044,339)</t>
  </si>
  <si>
    <t xml:space="preserve">a048(С-1-5,1044,339)</t>
  </si>
  <si>
    <t xml:space="preserve">a049(С-1-5,1044,339)</t>
  </si>
  <si>
    <t xml:space="preserve">a005(С-1-1,1066,339)</t>
  </si>
  <si>
    <t xml:space="preserve">a050(С-1-5,1044,339)</t>
  </si>
  <si>
    <t xml:space="preserve">a051(С-2-1,1083,331)</t>
  </si>
  <si>
    <t xml:space="preserve">a052(С-2-1,1083,331)</t>
  </si>
  <si>
    <t xml:space="preserve">a053(С-2-1,1083,331)</t>
  </si>
  <si>
    <t xml:space="preserve">a054(С-2-1,1083,331)</t>
  </si>
  <si>
    <t xml:space="preserve">a055(С-2-1,1083,331)</t>
  </si>
  <si>
    <t xml:space="preserve">a056(С-2-1,1083,331)</t>
  </si>
  <si>
    <t xml:space="preserve">a057(С-2-1,1083,331)</t>
  </si>
  <si>
    <t xml:space="preserve">a058(С-2-1,1083,331)</t>
  </si>
  <si>
    <t xml:space="preserve">a059(С-2-1,1083,331)</t>
  </si>
  <si>
    <t xml:space="preserve">a006(С-1-1,1066,339)</t>
  </si>
  <si>
    <t xml:space="preserve">a060(С-2-1,1083,331)</t>
  </si>
  <si>
    <t xml:space="preserve">a061(С-2-2,1103,336)</t>
  </si>
  <si>
    <t xml:space="preserve">a062(С-2-2,1103,336)</t>
  </si>
  <si>
    <t xml:space="preserve">a063(С-2-2,1103,336)</t>
  </si>
  <si>
    <t xml:space="preserve">a064(С-2-2,1103,336)</t>
  </si>
  <si>
    <t xml:space="preserve">a065(С-2-2,1103,336)</t>
  </si>
  <si>
    <t xml:space="preserve">a066(С-2-2,1103,336)</t>
  </si>
  <si>
    <t xml:space="preserve">a067(С-2-2,1103,336)</t>
  </si>
  <si>
    <t xml:space="preserve">a068(С-2-2,1103,336)</t>
  </si>
  <si>
    <t xml:space="preserve">a069(С-2-2,1103,336)</t>
  </si>
  <si>
    <t xml:space="preserve">a007(С-1-1,1066,339)</t>
  </si>
  <si>
    <t xml:space="preserve">a070(С-2-2,1103,336)</t>
  </si>
  <si>
    <t xml:space="preserve">a071(С-2-3,1083,336)</t>
  </si>
  <si>
    <t xml:space="preserve">a072(С-2-3,1083,336)</t>
  </si>
  <si>
    <t xml:space="preserve">a073(С-2-3,1083,336)</t>
  </si>
  <si>
    <t xml:space="preserve">a074(С-2-3,1083,336)</t>
  </si>
  <si>
    <t xml:space="preserve">a075(С-2-3,1083,336)</t>
  </si>
  <si>
    <t xml:space="preserve">a076(С-2-3,1083,336)</t>
  </si>
  <si>
    <t xml:space="preserve">a077(С-2-3,1083,336)</t>
  </si>
  <si>
    <t xml:space="preserve">a078(С-2-3,1083,336)</t>
  </si>
  <si>
    <t xml:space="preserve">a079(С-2-3,1083,336)</t>
  </si>
  <si>
    <t xml:space="preserve">a008(С-1-1,1066,339)</t>
  </si>
  <si>
    <t xml:space="preserve">a080(С-2-3,1083,336)</t>
  </si>
  <si>
    <t xml:space="preserve">a081(С-2-4,1091,343)</t>
  </si>
  <si>
    <t xml:space="preserve">a082(С-2-4,1091,343)</t>
  </si>
  <si>
    <t xml:space="preserve">a083(С-2-4,1091,343)</t>
  </si>
  <si>
    <t xml:space="preserve">a084(С-2-4,1091,343)</t>
  </si>
  <si>
    <t xml:space="preserve">a085(С-2-4,1091,343)</t>
  </si>
  <si>
    <t xml:space="preserve">a086(С-2-4,1091,343)</t>
  </si>
  <si>
    <t xml:space="preserve">a087(С-2-4,1091,343)</t>
  </si>
  <si>
    <t xml:space="preserve">a088(С-2-4,1091,343)</t>
  </si>
  <si>
    <t xml:space="preserve">a089(С-2-4,1091,343)</t>
  </si>
  <si>
    <t xml:space="preserve">a009(С-1-1,1066,339)</t>
  </si>
  <si>
    <t xml:space="preserve">a090(С-2-4,1091,343)</t>
  </si>
  <si>
    <t xml:space="preserve">a091(С-2-5,1079,339)</t>
  </si>
  <si>
    <t xml:space="preserve">a092(С-2-5,1079,339)</t>
  </si>
  <si>
    <t xml:space="preserve">a093(С-2-5,1079,339)</t>
  </si>
  <si>
    <t xml:space="preserve">a094(С-2-5,1079,339)</t>
  </si>
  <si>
    <t xml:space="preserve">a095(С-2-5,1079,339)</t>
  </si>
  <si>
    <t xml:space="preserve">a096(С-2-5,1079,339)</t>
  </si>
  <si>
    <t xml:space="preserve">a097(С-2-5,1079,339)</t>
  </si>
  <si>
    <t xml:space="preserve">a098(С-2-5,1079,339)</t>
  </si>
  <si>
    <t xml:space="preserve">a099(С-2-5,1079,339)</t>
  </si>
  <si>
    <t xml:space="preserve">Примечание. Желтым цветом выделены дискордантные анализы. Для конкордантных анализов при возрасте &lt;1 млрд лет для вычисления возраста использованы отношения 206Pb/238U, при возрасте ≥1 млрд лет – отношения 207Pb/206Pb. D1 и D2 – дискордантности датировок (D1=100 %×(возраст (207Pb/235U)/возраст (206Pb/238U)–1) и (D2=100 %×(возраст (207Pb/206Pb)/возраст (206Pb/238U)–1)). Датировки со степенью дискордантности |D1| и |D2| &gt;10 % не учитывались в гистограммах и КПВ. RHO=(207Pb/235W)/(1σ(207Pb/235W))/(206Pb/238W)/(1σ(206Pb/238W)). Для коррекции на обычный свинец использована программа ComPbCorr, составленная T. Andersen. Теоретические основы коррекции и формулы, по которым проводится коррекция, приведены в работе [Andersen, 2002]. Нарушение изотопной U-Th-Pb системы зерна циркона оценивается, исходя из измеренных содержаний изотопов свинца 206Pb, 207Pb и 208Pb в цирконе и известных изотопных соотношений между изотопами свинца, которые в программе приняты как 206Pb/204Pb=18.7, 207Pb/204Pb=15.628, 208Pb/204Pb=38.63.</t>
  </si>
  <si>
    <t xml:space="preserve">Note. Shown highlighted in yellow are discordant analyses. For concordant analyses, at an age &lt;1 Ga, the age determination was based on the 206Pb/238U ratios, at an age ≥1Ga – on the 207Pb/206Pb ratios. D1 and D2 are discordant dates (D1=100 %×(age (207Pb/235U)/age (206Pb/238U)–1) and (D2=100 %×( age (207Pb/206Pb)/age (206Pb/238U)–1)). The dates with the degree of discordance |D1| and |D2| &gt;10% were not taken into account when plotting histograms and PPCs. RHO=(207Pb/235W)/(1σ(207Pb/235W))/(206Pb/238W)/(1σ(206Pb/238W)). The corrections for ordinary lead involved ComPbCorr software program developed by T. Andersen. The theoretical basis of correction and correction formulas are presented in [Andersen, 2002]. The disturbance of the U-Th-Pb system in zircon grains is estimated by measuring the contents of lead isotopes 206Pb, 207Pb and 208Pb in zircon and by the obtained lead isotope ratios that are used in the program as 206Pb/204Pb=18.7, 207Pb/204Pb=15.628, 208Pb/204Pb=38.63.</t>
  </si>
  <si>
    <r>
      <rPr>
        <b val="true"/>
        <sz val="12"/>
        <rFont val="Arial"/>
        <family val="2"/>
        <charset val="204"/>
      </rPr>
      <t xml:space="preserve">Таблица 1.</t>
    </r>
    <r>
      <rPr>
        <sz val="12"/>
        <rFont val="Arial"/>
        <family val="0"/>
      </rPr>
      <t xml:space="preserve"> Результаты U–Pb изотопного (LA-ICP-MS) датирования зерен детритового циркона из суванякского комплекса (проба R14-396), Южный Урал</t>
    </r>
  </si>
  <si>
    <r>
      <rPr>
        <b val="true"/>
        <sz val="12"/>
        <rFont val="Arial"/>
        <family val="2"/>
        <charset val="204"/>
      </rPr>
      <t xml:space="preserve">Table 2.</t>
    </r>
    <r>
      <rPr>
        <sz val="12"/>
        <rFont val="Arial"/>
        <family val="0"/>
      </rPr>
      <t xml:space="preserve"> The results of U-Pb isotope (LA-ICP-MS) dating of detrital zircon grains from the Suvanyak complex (sample R14-396), Southern Urals</t>
    </r>
  </si>
  <si>
    <t xml:space="preserve">КОЭФФИЦИЕНТЫ (с поправкой на общий Pb)</t>
  </si>
  <si>
    <t xml:space="preserve">Анализ</t>
  </si>
  <si>
    <t xml:space="preserve">Th/U</t>
  </si>
  <si>
    <t xml:space="preserve">GIN-001</t>
  </si>
  <si>
    <t xml:space="preserve">GIN-002</t>
  </si>
  <si>
    <t xml:space="preserve">GIN-003</t>
  </si>
  <si>
    <t xml:space="preserve">GIN-016</t>
  </si>
  <si>
    <t xml:space="preserve">GIN-021</t>
  </si>
  <si>
    <t xml:space="preserve">GIN-022</t>
  </si>
  <si>
    <t xml:space="preserve">GIN-026</t>
  </si>
  <si>
    <t xml:space="preserve">GIN-027</t>
  </si>
  <si>
    <t xml:space="preserve">GIN-030</t>
  </si>
  <si>
    <t xml:space="preserve">GIN-038</t>
  </si>
  <si>
    <t xml:space="preserve">GIN-043</t>
  </si>
  <si>
    <t xml:space="preserve">GIN-048</t>
  </si>
  <si>
    <t xml:space="preserve">GIN-056</t>
  </si>
  <si>
    <t xml:space="preserve">GIN-057</t>
  </si>
  <si>
    <t xml:space="preserve">GIN-059</t>
  </si>
  <si>
    <t xml:space="preserve">GIN-061</t>
  </si>
  <si>
    <t xml:space="preserve">GIN-067</t>
  </si>
  <si>
    <t xml:space="preserve">GIN-068</t>
  </si>
  <si>
    <t xml:space="preserve">GIN-069</t>
  </si>
  <si>
    <t xml:space="preserve">GIN-070</t>
  </si>
  <si>
    <t xml:space="preserve">GIN-071</t>
  </si>
  <si>
    <t xml:space="preserve">GIN-072</t>
  </si>
  <si>
    <t xml:space="preserve">GIN-073</t>
  </si>
  <si>
    <t xml:space="preserve">GIN-074</t>
  </si>
  <si>
    <t xml:space="preserve">GIN-076</t>
  </si>
  <si>
    <t xml:space="preserve">GIN-077</t>
  </si>
  <si>
    <t xml:space="preserve">GIN-078</t>
  </si>
  <si>
    <t xml:space="preserve">GIN-079</t>
  </si>
  <si>
    <t xml:space="preserve">GIN-080</t>
  </si>
  <si>
    <t xml:space="preserve">GIN-081</t>
  </si>
  <si>
    <t xml:space="preserve">GIN-082</t>
  </si>
  <si>
    <t xml:space="preserve">GIN-083C</t>
  </si>
  <si>
    <t xml:space="preserve">GIN-083R</t>
  </si>
  <si>
    <t xml:space="preserve">GIN-084</t>
  </si>
  <si>
    <t xml:space="preserve">GIN-085</t>
  </si>
  <si>
    <t xml:space="preserve">GIN-086</t>
  </si>
  <si>
    <t xml:space="preserve">GIN-087</t>
  </si>
  <si>
    <t xml:space="preserve">GIN-088</t>
  </si>
  <si>
    <t xml:space="preserve">GIN-089</t>
  </si>
  <si>
    <t xml:space="preserve">GIN-090</t>
  </si>
  <si>
    <t xml:space="preserve">GIN-091</t>
  </si>
  <si>
    <t xml:space="preserve">GIN-092C</t>
  </si>
  <si>
    <t xml:space="preserve">GIN-092R</t>
  </si>
  <si>
    <t xml:space="preserve">GIN-094</t>
  </si>
  <si>
    <t xml:space="preserve">GIN-095</t>
  </si>
  <si>
    <t xml:space="preserve">GIN-096</t>
  </si>
  <si>
    <t xml:space="preserve">GIN-097</t>
  </si>
  <si>
    <t xml:space="preserve">GIN-098</t>
  </si>
  <si>
    <t xml:space="preserve">GIN-100</t>
  </si>
  <si>
    <t xml:space="preserve">GIN-101</t>
  </si>
  <si>
    <t xml:space="preserve">GIN-102</t>
  </si>
  <si>
    <t xml:space="preserve">GIN-103</t>
  </si>
  <si>
    <t xml:space="preserve">GIN-104</t>
  </si>
  <si>
    <t xml:space="preserve">GIN-105</t>
  </si>
  <si>
    <t xml:space="preserve">GIN-106</t>
  </si>
  <si>
    <t xml:space="preserve">GIN-107</t>
  </si>
  <si>
    <t xml:space="preserve">GIN-108</t>
  </si>
  <si>
    <t xml:space="preserve">GIN-109</t>
  </si>
  <si>
    <t xml:space="preserve">GIN-110</t>
  </si>
  <si>
    <t xml:space="preserve">GIN-110A</t>
  </si>
  <si>
    <t xml:space="preserve">GIN-110B</t>
  </si>
  <si>
    <t xml:space="preserve">GIN-111</t>
  </si>
  <si>
    <t xml:space="preserve">GIN-112</t>
  </si>
  <si>
    <t xml:space="preserve">GIN-113</t>
  </si>
  <si>
    <t xml:space="preserve">GIN-114</t>
  </si>
  <si>
    <t xml:space="preserve">GIN-115</t>
  </si>
  <si>
    <t xml:space="preserve">GIN-116</t>
  </si>
  <si>
    <t xml:space="preserve">GIN-118</t>
  </si>
  <si>
    <t xml:space="preserve">GIN-119</t>
  </si>
  <si>
    <t xml:space="preserve">GIN-120</t>
  </si>
  <si>
    <t xml:space="preserve">GIN-121</t>
  </si>
  <si>
    <t xml:space="preserve">GIN-122</t>
  </si>
  <si>
    <t xml:space="preserve">GIN-123</t>
  </si>
  <si>
    <t xml:space="preserve">GIN-124</t>
  </si>
  <si>
    <t xml:space="preserve">GIN-125</t>
  </si>
  <si>
    <t xml:space="preserve">GIN-126</t>
  </si>
  <si>
    <t xml:space="preserve">GIN-127</t>
  </si>
  <si>
    <t xml:space="preserve">GIN-128</t>
  </si>
  <si>
    <t xml:space="preserve">GIN-129</t>
  </si>
  <si>
    <t xml:space="preserve">GIN-130</t>
  </si>
  <si>
    <t xml:space="preserve">GIN-131</t>
  </si>
  <si>
    <t xml:space="preserve">GIN-132</t>
  </si>
  <si>
    <t xml:space="preserve">GIN-133</t>
  </si>
  <si>
    <t xml:space="preserve">GIN-134</t>
  </si>
  <si>
    <t xml:space="preserve">GIN-141</t>
  </si>
  <si>
    <t xml:space="preserve">GIN-142</t>
  </si>
  <si>
    <t xml:space="preserve">GIN-143</t>
  </si>
  <si>
    <t xml:space="preserve">GIN-145</t>
  </si>
  <si>
    <t xml:space="preserve">GIN-146</t>
  </si>
  <si>
    <t xml:space="preserve">GIN-147</t>
  </si>
  <si>
    <t xml:space="preserve">GIN-148</t>
  </si>
  <si>
    <t xml:space="preserve">GIN-150</t>
  </si>
  <si>
    <t xml:space="preserve">GIN-151</t>
  </si>
  <si>
    <t xml:space="preserve">GIN-152</t>
  </si>
  <si>
    <t xml:space="preserve">GIN-153</t>
  </si>
  <si>
    <t xml:space="preserve">GIN-154</t>
  </si>
  <si>
    <t xml:space="preserve">GIN-155</t>
  </si>
  <si>
    <t xml:space="preserve">GIN-156</t>
  </si>
  <si>
    <t xml:space="preserve">GIN-157</t>
  </si>
  <si>
    <t xml:space="preserve">MQ-007</t>
  </si>
  <si>
    <t xml:space="preserve">MQ-008</t>
  </si>
  <si>
    <t xml:space="preserve">MQ-009</t>
  </si>
  <si>
    <t xml:space="preserve">MQ-010</t>
  </si>
  <si>
    <t xml:space="preserve">MQ-011</t>
  </si>
  <si>
    <t xml:space="preserve">MQ-012</t>
  </si>
  <si>
    <t xml:space="preserve">MQ-013</t>
  </si>
  <si>
    <t xml:space="preserve">MQ-014</t>
  </si>
  <si>
    <t xml:space="preserve">MQ-015</t>
  </si>
  <si>
    <t xml:space="preserve">MQ-017</t>
  </si>
  <si>
    <t xml:space="preserve">MQ-018</t>
  </si>
  <si>
    <t xml:space="preserve">MQ-019</t>
  </si>
  <si>
    <t xml:space="preserve">MQ-020</t>
  </si>
  <si>
    <t xml:space="preserve">MQ-024</t>
  </si>
  <si>
    <t xml:space="preserve">MQ-025</t>
  </si>
  <si>
    <t xml:space="preserve">MQ-028</t>
  </si>
  <si>
    <t xml:space="preserve">MQ-029</t>
  </si>
  <si>
    <t xml:space="preserve">MQ-031</t>
  </si>
  <si>
    <t xml:space="preserve">MQ-032</t>
  </si>
  <si>
    <t xml:space="preserve">MQ-033</t>
  </si>
  <si>
    <t xml:space="preserve">MQ-034</t>
  </si>
  <si>
    <t xml:space="preserve">MQ-035</t>
  </si>
  <si>
    <t xml:space="preserve">MQ-036</t>
  </si>
  <si>
    <t xml:space="preserve">MQ-039</t>
  </si>
  <si>
    <t xml:space="preserve">MQ-040</t>
  </si>
  <si>
    <t xml:space="preserve">MQ-041</t>
  </si>
  <si>
    <t xml:space="preserve">MQ-042</t>
  </si>
  <si>
    <t xml:space="preserve">MQ-046</t>
  </si>
  <si>
    <t xml:space="preserve">MQ-047</t>
  </si>
  <si>
    <t xml:space="preserve">MQ-049</t>
  </si>
  <si>
    <t xml:space="preserve">MQ-050</t>
  </si>
  <si>
    <t xml:space="preserve">MQ-051</t>
  </si>
  <si>
    <t xml:space="preserve">MQ-052</t>
  </si>
  <si>
    <t xml:space="preserve">MQ-058</t>
  </si>
  <si>
    <t xml:space="preserve">MQ-060</t>
  </si>
  <si>
    <t xml:space="preserve">MQ-062</t>
  </si>
  <si>
    <t xml:space="preserve">MQ-063</t>
  </si>
  <si>
    <t xml:space="preserve">MQ-064</t>
  </si>
  <si>
    <t xml:space="preserve">MQ-065</t>
  </si>
  <si>
    <t xml:space="preserve">MQ-066</t>
  </si>
  <si>
    <t xml:space="preserve">Примечание. Анализы, выполненые в Университете Маквори - MQ, в ГИНе - GIN. Желтым цветом выделены дискордантные анализы. Для конкордантных анализов при возрасте &lt;1 млрд лет для вычисления возраста использованы отношения 206Pb/238U, при возрасте ≥1 млрд лет – отношения 207Pb/206Pb. D1 и D2 – дискордантности датировок (D1=100 %×(возраст (207Pb/235U)/возраст (206Pb/238U)–1) и (D2=100 %×(возраст (207Pb/206Pb)/возраст (206Pb/238U)–1)). Датировки со степенью дискордантности |D1| и |D2| &gt;10 % не учитывались в гистограммах и КПВ. RHO=(207Pb/235W)/(1σ(207Pb/235W))/(206Pb/238W)/(1σ(206Pb/238W)). Для коррекции на обычный свинец использована программа ComPbCorr, составленная T. Andersen. Теоретические основы коррекции и формулы, по которым проводится коррекция, приведены в работе [Andersen, 2002]. Нарушение изотопной U-Th-Pb системы зерна циркона оценивается, исходя из измеренных содержаний изотопов свинца 206Pb, 207Pb и 208Pb в цирконе и известных изотопных соотношений между изотопами свинца, которые в программе приняты как 206Pb/204Pb=18.7, 207Pb/204Pb=15.628, 208Pb/204Pb=38.63.</t>
  </si>
  <si>
    <t xml:space="preserve">Note. Analyzes performed at Macquarie University – MQ, at GIN – GIN. Shown highlighted in yellow are discordant analyses. For concordant analyses, at an age &lt;1 Ga, the age determination was based on the 206Pb/238U ratios, at an age ≥1 Ga –on the 207Pb/206Pb ratios. D1 и D2 are discordant dates (D1=100 %×(age (207Pb/235U)/age (206Pb/238U)–1) and (D2=100 %×( age (207Pb/206Pb)/age (206Pb/238U)–1)). The dates with the degree of discordance |D1| and |D2| &gt;10 % were not taken into account when plotting histograms and PPCs. RHO=(207Pb/235W)/(1σ(207Pb/235W))/(206Pb/238W)/(1σ(206Pb/238W)). The corrections for ordinary lead involved ComPbCorr software program developed by T. Andersen. The theoretical basis of correction and correction formulas are presented in [Andersen, 2002]. The disturbance of the U-Th-Pb system in zircon grains is estimated by measuring the contents of lead isotopes 206Pb, 207Pb and 208Pb in zircon and by the obtained lead isotope ratios that are used in the program as 206Pb/204Pb=18.7, 207Pb/204Pb=15.628, 208Pb/204Pb=38.63.</t>
  </si>
  <si>
    <t xml:space="preserve">R14-396(GIN&amp;MQ)</t>
  </si>
  <si>
    <t xml:space="preserve">G18-1</t>
  </si>
  <si>
    <t xml:space="preserve">R14-396(GIN)</t>
  </si>
  <si>
    <t xml:space="preserve">R14-396(MQ)</t>
  </si>
  <si>
    <t xml:space="preserve">G19-27</t>
  </si>
  <si>
    <t xml:space="preserve">G19-28</t>
  </si>
  <si>
    <t xml:space="preserve">G17-39</t>
  </si>
  <si>
    <t xml:space="preserve">G19-27+G19-28+G17-39</t>
  </si>
  <si>
    <t xml:space="preserve">R14-396+G18-1</t>
  </si>
  <si>
    <t xml:space="preserve">Образец 10</t>
  </si>
  <si>
    <t xml:space="preserve">Образец 11</t>
  </si>
  <si>
    <t xml:space="preserve">Образец 12</t>
  </si>
  <si>
    <t xml:space="preserve">Образец 13</t>
  </si>
  <si>
    <t xml:space="preserve">Образец 14</t>
  </si>
  <si>
    <t xml:space="preserve">Образец  15</t>
  </si>
  <si>
    <t xml:space="preserve">Образец 16</t>
  </si>
  <si>
    <t xml:space="preserve">Образец 17</t>
  </si>
  <si>
    <t xml:space="preserve">Образец 18</t>
  </si>
  <si>
    <t xml:space="preserve">Образец 19</t>
  </si>
  <si>
    <t xml:space="preserve">Образец 20</t>
  </si>
  <si>
    <t xml:space="preserve">Образец 21</t>
  </si>
  <si>
    <t xml:space="preserve">Образец 22</t>
  </si>
  <si>
    <t xml:space="preserve">Образец 23</t>
  </si>
  <si>
    <t xml:space="preserve">Образец 24</t>
  </si>
  <si>
    <t xml:space="preserve">Образец  25</t>
  </si>
  <si>
    <t xml:space="preserve">Образец 26</t>
  </si>
  <si>
    <t xml:space="preserve">Образец 27</t>
  </si>
  <si>
    <t xml:space="preserve">Образец 28</t>
  </si>
  <si>
    <t xml:space="preserve">Образец 29</t>
  </si>
  <si>
    <t xml:space="preserve">Образец 30</t>
  </si>
  <si>
    <t xml:space="preserve">Возраст</t>
  </si>
  <si>
    <r>
      <rPr>
        <b val="true"/>
        <sz val="9"/>
        <rFont val="Arial"/>
        <family val="2"/>
      </rPr>
      <t xml:space="preserve">Погрешность (1</t>
    </r>
    <r>
      <rPr>
        <b val="true"/>
        <sz val="9"/>
        <rFont val="Symbol"/>
        <family val="1"/>
        <charset val="2"/>
      </rPr>
      <t xml:space="preserve">s</t>
    </r>
    <r>
      <rPr>
        <b val="true"/>
        <sz val="9"/>
        <rFont val="Arial"/>
        <family val="2"/>
      </rPr>
      <t xml:space="preserve">)</t>
    </r>
  </si>
  <si>
    <t xml:space="preserve">Начало: понедельник, фев 7, 2022 @ 01:26:59 .  Версия: 1.0.</t>
  </si>
  <si>
    <t xml:space="preserve">Р-значения KS-теста с учетом погрешности CDF-вычислений</t>
  </si>
  <si>
    <t xml:space="preserve">D-значения KS-теста с учетом погрешности CDF-вычислений</t>
  </si>
  <si>
    <t xml:space="preserve">Р-значения KS-теста без учета погрешности</t>
  </si>
  <si>
    <t xml:space="preserve">D-значения KS-теста без учета погрешности</t>
  </si>
  <si>
    <t xml:space="preserve">Средние значения p KS-теста с учетом погрешности Монте-Карло</t>
  </si>
  <si>
    <t xml:space="preserve">Два стандартных отклонения значений Р с учетом погрешности Монте-Карло</t>
  </si>
  <si>
    <t xml:space="preserve">CDF-вычисления без учета погрешностей</t>
  </si>
  <si>
    <t xml:space="preserve">CDF-вычисления с учетом погрешностей</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
    <numFmt numFmtId="169" formatCode="#0.000"/>
    <numFmt numFmtId="170" formatCode="#0.0"/>
    <numFmt numFmtId="171" formatCode="#0.0000"/>
  </numFmts>
  <fonts count="18">
    <font>
      <sz val="10"/>
      <name val="Arial"/>
      <family val="2"/>
    </font>
    <font>
      <sz val="10"/>
      <name val="Arial"/>
      <family val="0"/>
    </font>
    <font>
      <sz val="10"/>
      <name val="Arial"/>
      <family val="0"/>
    </font>
    <font>
      <sz val="10"/>
      <name val="Arial"/>
      <family val="0"/>
    </font>
    <font>
      <sz val="12"/>
      <name val="Arial"/>
      <family val="0"/>
    </font>
    <font>
      <sz val="10"/>
      <name val="Arial"/>
      <family val="0"/>
      <charset val="204"/>
    </font>
    <font>
      <b val="true"/>
      <sz val="12"/>
      <name val="Arial"/>
      <family val="2"/>
      <charset val="204"/>
    </font>
    <font>
      <sz val="12"/>
      <name val="Arial"/>
      <family val="2"/>
      <charset val="204"/>
    </font>
    <font>
      <b val="true"/>
      <sz val="10"/>
      <name val="Arial"/>
      <family val="2"/>
    </font>
    <font>
      <b val="true"/>
      <sz val="9"/>
      <name val="Arial"/>
      <family val="2"/>
    </font>
    <font>
      <b val="true"/>
      <sz val="9"/>
      <name val="Symbol"/>
      <family val="1"/>
      <charset val="2"/>
    </font>
    <font>
      <sz val="9"/>
      <name val="Arial"/>
      <family val="0"/>
    </font>
    <font>
      <sz val="12"/>
      <color rgb="FF3366FF"/>
      <name val="Arial"/>
      <family val="0"/>
    </font>
    <font>
      <b val="true"/>
      <sz val="10"/>
      <color rgb="FF000000"/>
      <name val="Arial"/>
      <family val="0"/>
    </font>
    <font>
      <sz val="10"/>
      <name val="Arial"/>
      <family val="2"/>
      <charset val="204"/>
    </font>
    <font>
      <b val="true"/>
      <sz val="10"/>
      <name val="Arial"/>
      <family val="2"/>
      <charset val="204"/>
    </font>
    <font>
      <sz val="10"/>
      <color rgb="FF000000"/>
      <name val="Arial Cyr"/>
      <family val="2"/>
    </font>
    <font>
      <sz val="9.2"/>
      <color rgb="FF000000"/>
      <name val="Arial Cyr"/>
      <family val="2"/>
    </font>
  </fonts>
  <fills count="8">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CCFFFF"/>
        <bgColor rgb="FFCCFFFF"/>
      </patternFill>
    </fill>
  </fills>
  <borders count="16">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4" fillId="2" borderId="0" xfId="20" applyFont="true" applyBorder="false" applyAlignment="true" applyProtection="false">
      <alignment horizontal="center" vertical="top"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5" fontId="4" fillId="3" borderId="0" xfId="20" applyFont="false" applyBorder="false" applyAlignment="false" applyProtection="false">
      <alignment horizontal="general" vertical="bottom" textRotation="0" wrapText="false" indent="0" shrinkToFit="false"/>
      <protection locked="true" hidden="false"/>
    </xf>
    <xf numFmtId="166"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7"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7" fontId="4" fillId="3"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1" fillId="0" borderId="2" xfId="22" applyFont="false" applyBorder="true" applyAlignment="false" applyProtection="false">
      <alignment horizontal="general" vertical="bottom" textRotation="0" wrapText="false" indent="0" shrinkToFit="false"/>
      <protection locked="true" hidden="false"/>
    </xf>
    <xf numFmtId="168" fontId="1" fillId="0" borderId="0" xfId="22" applyFont="false" applyBorder="false" applyAlignment="false" applyProtection="false">
      <alignment horizontal="general" vertical="bottom" textRotation="0" wrapText="false" indent="0" shrinkToFit="false"/>
      <protection locked="true" hidden="false"/>
    </xf>
    <xf numFmtId="168" fontId="1" fillId="0" borderId="1"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4" borderId="3" xfId="22" applyFont="false" applyBorder="true" applyAlignment="false" applyProtection="false">
      <alignment horizontal="general" vertical="bottom" textRotation="0" wrapText="false" indent="0" shrinkToFit="false"/>
      <protection locked="true" hidden="false"/>
    </xf>
    <xf numFmtId="164" fontId="8" fillId="4" borderId="3" xfId="22" applyFont="true" applyBorder="true" applyAlignment="true" applyProtection="false">
      <alignment horizontal="center" vertical="top" textRotation="0" wrapText="false" indent="0" shrinkToFit="false"/>
      <protection locked="true" hidden="false"/>
    </xf>
    <xf numFmtId="164" fontId="8" fillId="4" borderId="3" xfId="22" applyFont="true" applyBorder="true" applyAlignment="true" applyProtection="false">
      <alignment horizontal="center" vertical="top" textRotation="0" wrapText="true" indent="0" shrinkToFit="false"/>
      <protection locked="true" hidden="false"/>
    </xf>
    <xf numFmtId="168" fontId="8" fillId="4" borderId="3" xfId="22" applyFont="true" applyBorder="true" applyAlignment="true" applyProtection="false">
      <alignment horizontal="center" vertical="top" textRotation="0" wrapText="true" indent="0" shrinkToFit="false"/>
      <protection locked="true" hidden="false"/>
    </xf>
    <xf numFmtId="168" fontId="1" fillId="4" borderId="3" xfId="22" applyFont="false" applyBorder="true" applyAlignment="false" applyProtection="false">
      <alignment horizontal="general" vertical="bottom" textRotation="0" wrapText="false" indent="0" shrinkToFit="false"/>
      <protection locked="true" hidden="false"/>
    </xf>
    <xf numFmtId="164" fontId="1" fillId="4" borderId="4" xfId="22" applyFont="false" applyBorder="true" applyAlignment="false" applyProtection="false">
      <alignment horizontal="general" vertical="bottom" textRotation="0" wrapText="false" indent="0" shrinkToFit="false"/>
      <protection locked="true" hidden="false"/>
    </xf>
    <xf numFmtId="164" fontId="1" fillId="4" borderId="0" xfId="22" applyFont="false" applyBorder="true" applyAlignment="false" applyProtection="false">
      <alignment horizontal="general" vertical="bottom" textRotation="0" wrapText="false" indent="0" shrinkToFit="false"/>
      <protection locked="true" hidden="false"/>
    </xf>
    <xf numFmtId="164" fontId="1" fillId="4" borderId="0" xfId="22" applyFont="false" applyBorder="false" applyAlignment="false" applyProtection="false">
      <alignment horizontal="general" vertical="bottom" textRotation="0" wrapText="false" indent="0" shrinkToFit="false"/>
      <protection locked="true" hidden="false"/>
    </xf>
    <xf numFmtId="164" fontId="8" fillId="5" borderId="5" xfId="22" applyFont="true" applyBorder="true" applyAlignment="true" applyProtection="false">
      <alignment horizontal="center" vertical="bottom" textRotation="0" wrapText="false" indent="0" shrinkToFit="false"/>
      <protection locked="true" hidden="false"/>
    </xf>
    <xf numFmtId="164" fontId="8" fillId="5" borderId="6" xfId="22" applyFont="true" applyBorder="true" applyAlignment="true" applyProtection="false">
      <alignment horizontal="center" vertical="bottom" textRotation="0" wrapText="false" indent="0" shrinkToFit="false"/>
      <protection locked="true" hidden="false"/>
    </xf>
    <xf numFmtId="168" fontId="8" fillId="5" borderId="6" xfId="22" applyFont="true" applyBorder="true" applyAlignment="true" applyProtection="false">
      <alignment horizontal="center" vertical="bottom" textRotation="0" wrapText="false" indent="0" shrinkToFit="false"/>
      <protection locked="true" hidden="false"/>
    </xf>
    <xf numFmtId="164" fontId="8" fillId="5" borderId="7" xfId="22" applyFont="true" applyBorder="true" applyAlignment="true" applyProtection="false">
      <alignment horizontal="center" vertical="bottom" textRotation="0" wrapText="false" indent="0" shrinkToFit="false"/>
      <protection locked="true" hidden="false"/>
    </xf>
    <xf numFmtId="168" fontId="8" fillId="5" borderId="7" xfId="22" applyFont="true" applyBorder="true" applyAlignment="true" applyProtection="false">
      <alignment horizontal="center" vertical="bottom" textRotation="0" wrapText="false" indent="0" shrinkToFit="false"/>
      <protection locked="true" hidden="false"/>
    </xf>
    <xf numFmtId="164" fontId="8" fillId="5" borderId="8" xfId="22" applyFont="true" applyBorder="true" applyAlignment="false" applyProtection="false">
      <alignment horizontal="general" vertical="bottom" textRotation="0" wrapText="false" indent="0" shrinkToFit="false"/>
      <protection locked="true" hidden="false"/>
    </xf>
    <xf numFmtId="168" fontId="9" fillId="5" borderId="9" xfId="22" applyFont="true" applyBorder="true" applyAlignment="true" applyProtection="false">
      <alignment horizontal="center" vertical="bottom" textRotation="0" wrapText="false" indent="0" shrinkToFit="false"/>
      <protection locked="true" hidden="false"/>
    </xf>
    <xf numFmtId="167" fontId="9" fillId="5" borderId="10" xfId="22" applyFont="true" applyBorder="true" applyAlignment="true" applyProtection="false">
      <alignment horizontal="center" vertical="bottom" textRotation="0" wrapText="false" indent="0" shrinkToFit="false"/>
      <protection locked="true" hidden="false"/>
    </xf>
    <xf numFmtId="168" fontId="9" fillId="5" borderId="11" xfId="22" applyFont="true" applyBorder="true" applyAlignment="true" applyProtection="false">
      <alignment horizontal="center" vertical="bottom" textRotation="0" wrapText="false" indent="0" shrinkToFit="false"/>
      <protection locked="true" hidden="false"/>
    </xf>
    <xf numFmtId="168" fontId="9" fillId="5" borderId="12" xfId="22" applyFont="true" applyBorder="true" applyAlignment="true" applyProtection="false">
      <alignment horizontal="center" vertical="bottom" textRotation="0" wrapText="false" indent="0" shrinkToFit="false"/>
      <protection locked="true" hidden="false"/>
    </xf>
    <xf numFmtId="167" fontId="9" fillId="5" borderId="13" xfId="22" applyFont="true" applyBorder="true" applyAlignment="true" applyProtection="false">
      <alignment horizontal="center" vertical="bottom" textRotation="0" wrapText="false" indent="0" shrinkToFit="false"/>
      <protection locked="true" hidden="false"/>
    </xf>
    <xf numFmtId="167" fontId="9" fillId="5" borderId="14" xfId="22" applyFont="true" applyBorder="true" applyAlignment="true" applyProtection="false">
      <alignment horizontal="center" vertical="bottom" textRotation="0" wrapText="false" indent="0" shrinkToFit="false"/>
      <protection locked="true" hidden="false"/>
    </xf>
    <xf numFmtId="164" fontId="11" fillId="5" borderId="15"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5" borderId="0" xfId="22" applyFont="false" applyBorder="false" applyAlignment="false" applyProtection="false">
      <alignment horizontal="general" vertical="bottom" textRotation="0" wrapText="false" indent="0" shrinkToFit="false"/>
      <protection locked="true" hidden="false"/>
    </xf>
    <xf numFmtId="168" fontId="1" fillId="0" borderId="0" xfId="22"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1" fillId="0" borderId="2" xfId="22" applyFont="false" applyBorder="true" applyAlignment="false" applyProtection="false">
      <alignment horizontal="general" vertical="bottom" textRotation="0" wrapText="false" indent="0" shrinkToFit="false"/>
      <protection locked="true" hidden="false"/>
    </xf>
    <xf numFmtId="166" fontId="1" fillId="0" borderId="2" xfId="22" applyFont="false" applyBorder="true" applyAlignment="false" applyProtection="false">
      <alignment horizontal="general" vertical="bottom" textRotation="0" wrapText="false" indent="0" shrinkToFit="false"/>
      <protection locked="true" hidden="false"/>
    </xf>
    <xf numFmtId="166" fontId="1" fillId="0" borderId="1" xfId="22" applyFont="false" applyBorder="true" applyAlignment="false" applyProtection="false">
      <alignment horizontal="general" vertical="bottom" textRotation="0" wrapText="false" indent="0" shrinkToFit="false"/>
      <protection locked="true" hidden="false"/>
    </xf>
    <xf numFmtId="168" fontId="0" fillId="0" borderId="0" xfId="22" applyFont="true" applyBorder="false" applyAlignment="true" applyProtection="false">
      <alignment horizontal="general" vertical="bottom" textRotation="0" wrapText="false" indent="0" shrinkToFit="false"/>
      <protection locked="true" hidden="false"/>
    </xf>
    <xf numFmtId="164" fontId="12" fillId="5"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 fillId="5" borderId="0" xfId="22" applyFont="true" applyBorder="false" applyAlignment="true" applyProtection="false">
      <alignment horizontal="center" vertical="bottom" textRotation="0" wrapText="false" indent="0" shrinkToFit="false"/>
      <protection locked="true" hidden="false"/>
    </xf>
    <xf numFmtId="164" fontId="1" fillId="6" borderId="0" xfId="22" applyFont="false" applyBorder="false" applyAlignment="false" applyProtection="false">
      <alignment horizontal="general" vertical="bottom" textRotation="0" wrapText="false" indent="0" shrinkToFit="false"/>
      <protection locked="true" hidden="false"/>
    </xf>
    <xf numFmtId="169" fontId="1" fillId="0" borderId="0" xfId="22" applyFont="false" applyBorder="false" applyAlignment="false" applyProtection="false">
      <alignment horizontal="general" vertical="bottom" textRotation="0" wrapText="false" indent="0" shrinkToFit="false"/>
      <protection locked="true" hidden="false"/>
    </xf>
    <xf numFmtId="169" fontId="15" fillId="4" borderId="0" xfId="22" applyFont="true" applyBorder="false" applyAlignment="false" applyProtection="false">
      <alignment horizontal="general" vertical="bottom" textRotation="0" wrapText="false" indent="0" shrinkToFit="false"/>
      <protection locked="true" hidden="false"/>
    </xf>
    <xf numFmtId="169" fontId="15" fillId="7" borderId="0" xfId="22" applyFont="true" applyBorder="false" applyAlignment="false" applyProtection="false">
      <alignment horizontal="general" vertical="bottom" textRotation="0" wrapText="false" indent="0" shrinkToFit="false"/>
      <protection locked="true" hidden="false"/>
    </xf>
    <xf numFmtId="164" fontId="15" fillId="5" borderId="0" xfId="22" applyFont="true" applyBorder="false" applyAlignment="true" applyProtection="false">
      <alignment horizontal="center" vertical="bottom" textRotation="0" wrapText="false" indent="0" shrinkToFit="false"/>
      <protection locked="true" hidden="false"/>
    </xf>
    <xf numFmtId="170" fontId="15" fillId="5" borderId="0" xfId="22" applyFont="true" applyBorder="false" applyAlignment="false" applyProtection="false">
      <alignment horizontal="general" vertical="bottom" textRotation="0" wrapText="false" indent="0" shrinkToFit="false"/>
      <protection locked="true" hidden="false"/>
    </xf>
    <xf numFmtId="171" fontId="1"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data template-Golionko-G18-1-RART-1-All-Analyses-1" xfId="20"/>
    <cellStyle name="Обычный_4-data template-R14-396 (KNB-4-1)-GIN-&amp;-MQ" xfId="21"/>
    <cellStyle name="Обычный_5-K-S Test" xfId="22"/>
    <cellStyle name="Обычный_smp"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17973738104"/>
          <c:y val="0.0447866879093645"/>
          <c:w val="0.884391438782476"/>
          <c:h val="0.93246592317224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DF_3!$M$4:$M$104</c:f>
              <c:numCache>
                <c:formatCode>General</c:formatCode>
                <c:ptCount val="101"/>
                <c:pt idx="0">
                  <c:v>0</c:v>
                </c:pt>
                <c:pt idx="1">
                  <c:v>1.06116428769711E-019</c:v>
                </c:pt>
                <c:pt idx="2">
                  <c:v>9.22893619303977E-008</c:v>
                </c:pt>
                <c:pt idx="3">
                  <c:v>0.103039160370827</c:v>
                </c:pt>
                <c:pt idx="4">
                  <c:v>0.425124317407608</c:v>
                </c:pt>
                <c:pt idx="5">
                  <c:v>0.472720891237259</c:v>
                </c:pt>
                <c:pt idx="6">
                  <c:v>0.518570601940155</c:v>
                </c:pt>
                <c:pt idx="7">
                  <c:v>0.542241930961609</c:v>
                </c:pt>
                <c:pt idx="8">
                  <c:v>0.542306125164032</c:v>
                </c:pt>
                <c:pt idx="9">
                  <c:v>0.542306125164032</c:v>
                </c:pt>
                <c:pt idx="10">
                  <c:v>0.542306125164032</c:v>
                </c:pt>
                <c:pt idx="11">
                  <c:v>0.542306125164032</c:v>
                </c:pt>
                <c:pt idx="12">
                  <c:v>0.542306125164032</c:v>
                </c:pt>
                <c:pt idx="13">
                  <c:v>0.542306125164032</c:v>
                </c:pt>
                <c:pt idx="14">
                  <c:v>0.542306125164032</c:v>
                </c:pt>
                <c:pt idx="15">
                  <c:v>0.542306125164032</c:v>
                </c:pt>
                <c:pt idx="16">
                  <c:v>0.542306423187256</c:v>
                </c:pt>
                <c:pt idx="17">
                  <c:v>0.543963432312012</c:v>
                </c:pt>
                <c:pt idx="18">
                  <c:v>0.571068346500397</c:v>
                </c:pt>
                <c:pt idx="19">
                  <c:v>0.577246487140656</c:v>
                </c:pt>
                <c:pt idx="20">
                  <c:v>0.586634278297424</c:v>
                </c:pt>
                <c:pt idx="21">
                  <c:v>0.606408715248108</c:v>
                </c:pt>
                <c:pt idx="22">
                  <c:v>0.625843822956085</c:v>
                </c:pt>
                <c:pt idx="23">
                  <c:v>0.649060189723969</c:v>
                </c:pt>
                <c:pt idx="24">
                  <c:v>0.662082970142365</c:v>
                </c:pt>
                <c:pt idx="25">
                  <c:v>0.678303003311157</c:v>
                </c:pt>
                <c:pt idx="26">
                  <c:v>0.698775827884674</c:v>
                </c:pt>
                <c:pt idx="27">
                  <c:v>0.72726970911026</c:v>
                </c:pt>
                <c:pt idx="28">
                  <c:v>0.756944835186005</c:v>
                </c:pt>
                <c:pt idx="29">
                  <c:v>0.773612141609192</c:v>
                </c:pt>
                <c:pt idx="30">
                  <c:v>0.798546969890595</c:v>
                </c:pt>
                <c:pt idx="31">
                  <c:v>0.813012719154358</c:v>
                </c:pt>
                <c:pt idx="32">
                  <c:v>0.814974904060364</c:v>
                </c:pt>
                <c:pt idx="33">
                  <c:v>0.819713056087494</c:v>
                </c:pt>
                <c:pt idx="34">
                  <c:v>0.827339291572571</c:v>
                </c:pt>
                <c:pt idx="35">
                  <c:v>0.834498643875122</c:v>
                </c:pt>
                <c:pt idx="36">
                  <c:v>0.848165690898895</c:v>
                </c:pt>
                <c:pt idx="37">
                  <c:v>0.871254026889801</c:v>
                </c:pt>
                <c:pt idx="38">
                  <c:v>0.886657893657684</c:v>
                </c:pt>
                <c:pt idx="39">
                  <c:v>0.890604853630066</c:v>
                </c:pt>
                <c:pt idx="40">
                  <c:v>0.894008994102478</c:v>
                </c:pt>
                <c:pt idx="41">
                  <c:v>0.912685453891754</c:v>
                </c:pt>
                <c:pt idx="42">
                  <c:v>0.940255522727966</c:v>
                </c:pt>
                <c:pt idx="43">
                  <c:v>0.94741302728653</c:v>
                </c:pt>
                <c:pt idx="44">
                  <c:v>0.948314964771271</c:v>
                </c:pt>
                <c:pt idx="45">
                  <c:v>0.94872397184372</c:v>
                </c:pt>
                <c:pt idx="46">
                  <c:v>0.948948502540588</c:v>
                </c:pt>
                <c:pt idx="47">
                  <c:v>0.949061870574951</c:v>
                </c:pt>
                <c:pt idx="48">
                  <c:v>0.949114084243774</c:v>
                </c:pt>
                <c:pt idx="49">
                  <c:v>0.949136018753052</c:v>
                </c:pt>
                <c:pt idx="50">
                  <c:v>0.949144423007965</c:v>
                </c:pt>
                <c:pt idx="51">
                  <c:v>0.949147343635559</c:v>
                </c:pt>
                <c:pt idx="52">
                  <c:v>0.949148297309876</c:v>
                </c:pt>
                <c:pt idx="53">
                  <c:v>0.949148595333099</c:v>
                </c:pt>
                <c:pt idx="54">
                  <c:v>0.949148654937744</c:v>
                </c:pt>
                <c:pt idx="55">
                  <c:v>0.949148714542389</c:v>
                </c:pt>
                <c:pt idx="56">
                  <c:v>0.949268519878388</c:v>
                </c:pt>
                <c:pt idx="57">
                  <c:v>0.954888761043549</c:v>
                </c:pt>
                <c:pt idx="58">
                  <c:v>0.965208053588867</c:v>
                </c:pt>
                <c:pt idx="59">
                  <c:v>0.966098248958588</c:v>
                </c:pt>
                <c:pt idx="60">
                  <c:v>0.9661003947258</c:v>
                </c:pt>
                <c:pt idx="61">
                  <c:v>0.9661003947258</c:v>
                </c:pt>
                <c:pt idx="62">
                  <c:v>0.9661003947258</c:v>
                </c:pt>
                <c:pt idx="63">
                  <c:v>0.9661003947258</c:v>
                </c:pt>
                <c:pt idx="64">
                  <c:v>0.9661003947258</c:v>
                </c:pt>
                <c:pt idx="65">
                  <c:v>0.9661003947258</c:v>
                </c:pt>
                <c:pt idx="66">
                  <c:v>0.9661003947258</c:v>
                </c:pt>
                <c:pt idx="67">
                  <c:v>0.9661003947258</c:v>
                </c:pt>
                <c:pt idx="68">
                  <c:v>0.9661003947258</c:v>
                </c:pt>
                <c:pt idx="69">
                  <c:v>0.9661003947258</c:v>
                </c:pt>
                <c:pt idx="70">
                  <c:v>0.9661003947258</c:v>
                </c:pt>
                <c:pt idx="71">
                  <c:v>0.9661003947258</c:v>
                </c:pt>
                <c:pt idx="72">
                  <c:v>0.9661003947258</c:v>
                </c:pt>
                <c:pt idx="73">
                  <c:v>0.9661003947258</c:v>
                </c:pt>
                <c:pt idx="74">
                  <c:v>0.9661003947258</c:v>
                </c:pt>
                <c:pt idx="75">
                  <c:v>0.9661003947258</c:v>
                </c:pt>
                <c:pt idx="76">
                  <c:v>0.9661003947258</c:v>
                </c:pt>
                <c:pt idx="77">
                  <c:v>0.966100931167603</c:v>
                </c:pt>
                <c:pt idx="78">
                  <c:v>0.966131687164307</c:v>
                </c:pt>
                <c:pt idx="79">
                  <c:v>0.966714680194855</c:v>
                </c:pt>
                <c:pt idx="80">
                  <c:v>0.970261871814728</c:v>
                </c:pt>
                <c:pt idx="81">
                  <c:v>0.977326512336731</c:v>
                </c:pt>
                <c:pt idx="82">
                  <c:v>0.981975555419922</c:v>
                </c:pt>
                <c:pt idx="83">
                  <c:v>0.982980608940125</c:v>
                </c:pt>
                <c:pt idx="84">
                  <c:v>0.98305070400238</c:v>
                </c:pt>
                <c:pt idx="85">
                  <c:v>0.983052253723145</c:v>
                </c:pt>
                <c:pt idx="86">
                  <c:v>0.983052253723145</c:v>
                </c:pt>
                <c:pt idx="87">
                  <c:v>0.983052253723145</c:v>
                </c:pt>
                <c:pt idx="88">
                  <c:v>0.983052253723145</c:v>
                </c:pt>
                <c:pt idx="89">
                  <c:v>0.983052253723145</c:v>
                </c:pt>
                <c:pt idx="90">
                  <c:v>0.983052253723145</c:v>
                </c:pt>
                <c:pt idx="91">
                  <c:v>0.983052253723145</c:v>
                </c:pt>
                <c:pt idx="92">
                  <c:v>0.983052253723145</c:v>
                </c:pt>
                <c:pt idx="93">
                  <c:v>0.983052253723145</c:v>
                </c:pt>
                <c:pt idx="94">
                  <c:v>0.983052253723145</c:v>
                </c:pt>
                <c:pt idx="95">
                  <c:v>0.983052253723145</c:v>
                </c:pt>
                <c:pt idx="96">
                  <c:v>0.983052253723145</c:v>
                </c:pt>
                <c:pt idx="97">
                  <c:v>0.983052432537079</c:v>
                </c:pt>
                <c:pt idx="98">
                  <c:v>0.983885049819946</c:v>
                </c:pt>
                <c:pt idx="99">
                  <c:v>0.996953368186951</c:v>
                </c:pt>
                <c:pt idx="100">
                  <c:v>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DF_3!$N$4:$N$104</c:f>
              <c:numCache>
                <c:formatCode>General</c:formatCode>
                <c:ptCount val="101"/>
                <c:pt idx="0">
                  <c:v>0</c:v>
                </c:pt>
                <c:pt idx="1">
                  <c:v>6.13424174194903E-014</c:v>
                </c:pt>
                <c:pt idx="2">
                  <c:v>0.00144449935760349</c:v>
                </c:pt>
                <c:pt idx="3">
                  <c:v>0.0432212874293327</c:v>
                </c:pt>
                <c:pt idx="4">
                  <c:v>0.192422702908516</c:v>
                </c:pt>
                <c:pt idx="5">
                  <c:v>0.298196315765381</c:v>
                </c:pt>
                <c:pt idx="6">
                  <c:v>0.302541881799698</c:v>
                </c:pt>
                <c:pt idx="7">
                  <c:v>0.316571682691574</c:v>
                </c:pt>
                <c:pt idx="8">
                  <c:v>0.330089211463928</c:v>
                </c:pt>
                <c:pt idx="9">
                  <c:v>0.337661117315292</c:v>
                </c:pt>
                <c:pt idx="10">
                  <c:v>0.352157860994339</c:v>
                </c:pt>
                <c:pt idx="11">
                  <c:v>0.359222948551178</c:v>
                </c:pt>
                <c:pt idx="12">
                  <c:v>0.359223216772079</c:v>
                </c:pt>
                <c:pt idx="13">
                  <c:v>0.359223216772079</c:v>
                </c:pt>
                <c:pt idx="14">
                  <c:v>0.359223216772079</c:v>
                </c:pt>
                <c:pt idx="15">
                  <c:v>0.359223216772079</c:v>
                </c:pt>
                <c:pt idx="16">
                  <c:v>0.359274744987488</c:v>
                </c:pt>
                <c:pt idx="17">
                  <c:v>0.367218285799027</c:v>
                </c:pt>
                <c:pt idx="18">
                  <c:v>0.376243531703949</c:v>
                </c:pt>
                <c:pt idx="19">
                  <c:v>0.380432635545731</c:v>
                </c:pt>
                <c:pt idx="20">
                  <c:v>0.386411011219025</c:v>
                </c:pt>
                <c:pt idx="21">
                  <c:v>0.390736848115921</c:v>
                </c:pt>
                <c:pt idx="22">
                  <c:v>0.404603838920593</c:v>
                </c:pt>
                <c:pt idx="23">
                  <c:v>0.423334628343582</c:v>
                </c:pt>
                <c:pt idx="24">
                  <c:v>0.437929272651672</c:v>
                </c:pt>
                <c:pt idx="25">
                  <c:v>0.449493706226349</c:v>
                </c:pt>
                <c:pt idx="26">
                  <c:v>0.456109464168549</c:v>
                </c:pt>
                <c:pt idx="27">
                  <c:v>0.466239154338837</c:v>
                </c:pt>
                <c:pt idx="28">
                  <c:v>0.49163818359375</c:v>
                </c:pt>
                <c:pt idx="29">
                  <c:v>0.50969010591507</c:v>
                </c:pt>
                <c:pt idx="30">
                  <c:v>0.519955933094025</c:v>
                </c:pt>
                <c:pt idx="31">
                  <c:v>0.526498734951019</c:v>
                </c:pt>
                <c:pt idx="32">
                  <c:v>0.544121623039246</c:v>
                </c:pt>
                <c:pt idx="33">
                  <c:v>0.560695469379425</c:v>
                </c:pt>
                <c:pt idx="34">
                  <c:v>0.568456172943115</c:v>
                </c:pt>
                <c:pt idx="35">
                  <c:v>0.572748959064484</c:v>
                </c:pt>
                <c:pt idx="36">
                  <c:v>0.57765120267868</c:v>
                </c:pt>
                <c:pt idx="37">
                  <c:v>0.599068701267242</c:v>
                </c:pt>
                <c:pt idx="38">
                  <c:v>0.635008156299591</c:v>
                </c:pt>
                <c:pt idx="39">
                  <c:v>0.664501667022705</c:v>
                </c:pt>
                <c:pt idx="40">
                  <c:v>0.68242073059082</c:v>
                </c:pt>
                <c:pt idx="41">
                  <c:v>0.696714103221893</c:v>
                </c:pt>
                <c:pt idx="42">
                  <c:v>0.71455717086792</c:v>
                </c:pt>
                <c:pt idx="43">
                  <c:v>0.718400359153748</c:v>
                </c:pt>
                <c:pt idx="44">
                  <c:v>0.720528721809387</c:v>
                </c:pt>
                <c:pt idx="45">
                  <c:v>0.740707397460938</c:v>
                </c:pt>
                <c:pt idx="46">
                  <c:v>0.761463105678558</c:v>
                </c:pt>
                <c:pt idx="47">
                  <c:v>0.784371018409729</c:v>
                </c:pt>
                <c:pt idx="48">
                  <c:v>0.795340716838837</c:v>
                </c:pt>
                <c:pt idx="49">
                  <c:v>0.796279668807983</c:v>
                </c:pt>
                <c:pt idx="50">
                  <c:v>0.802512168884277</c:v>
                </c:pt>
                <c:pt idx="51">
                  <c:v>0.81911051273346</c:v>
                </c:pt>
                <c:pt idx="52">
                  <c:v>0.829117000102997</c:v>
                </c:pt>
                <c:pt idx="53">
                  <c:v>0.850972592830658</c:v>
                </c:pt>
                <c:pt idx="54">
                  <c:v>0.877468705177307</c:v>
                </c:pt>
                <c:pt idx="55">
                  <c:v>0.905026137828827</c:v>
                </c:pt>
                <c:pt idx="56">
                  <c:v>0.925267279148102</c:v>
                </c:pt>
                <c:pt idx="57">
                  <c:v>0.942996084690094</c:v>
                </c:pt>
                <c:pt idx="58">
                  <c:v>0.951266407966614</c:v>
                </c:pt>
                <c:pt idx="59">
                  <c:v>0.951456129550934</c:v>
                </c:pt>
                <c:pt idx="60">
                  <c:v>0.951456189155579</c:v>
                </c:pt>
                <c:pt idx="61">
                  <c:v>0.951456189155579</c:v>
                </c:pt>
                <c:pt idx="62">
                  <c:v>0.951456189155579</c:v>
                </c:pt>
                <c:pt idx="63">
                  <c:v>0.951456189155579</c:v>
                </c:pt>
                <c:pt idx="64">
                  <c:v>0.951456189155579</c:v>
                </c:pt>
                <c:pt idx="65">
                  <c:v>0.951456189155579</c:v>
                </c:pt>
                <c:pt idx="66">
                  <c:v>0.951456189155579</c:v>
                </c:pt>
                <c:pt idx="67">
                  <c:v>0.951456189155579</c:v>
                </c:pt>
                <c:pt idx="68">
                  <c:v>0.951456189155579</c:v>
                </c:pt>
                <c:pt idx="69">
                  <c:v>0.951468110084534</c:v>
                </c:pt>
                <c:pt idx="70">
                  <c:v>0.953927099704742</c:v>
                </c:pt>
                <c:pt idx="71">
                  <c:v>0.960735023021698</c:v>
                </c:pt>
                <c:pt idx="72">
                  <c:v>0.961164712905884</c:v>
                </c:pt>
                <c:pt idx="73">
                  <c:v>0.961164951324463</c:v>
                </c:pt>
                <c:pt idx="74">
                  <c:v>0.961164951324463</c:v>
                </c:pt>
                <c:pt idx="75">
                  <c:v>0.961164951324463</c:v>
                </c:pt>
                <c:pt idx="76">
                  <c:v>0.961164951324463</c:v>
                </c:pt>
                <c:pt idx="77">
                  <c:v>0.961164951324463</c:v>
                </c:pt>
                <c:pt idx="78">
                  <c:v>0.961165547370911</c:v>
                </c:pt>
                <c:pt idx="79">
                  <c:v>0.961930394172669</c:v>
                </c:pt>
                <c:pt idx="80">
                  <c:v>0.973455727100372</c:v>
                </c:pt>
                <c:pt idx="81">
                  <c:v>0.980359971523285</c:v>
                </c:pt>
                <c:pt idx="82">
                  <c:v>0.982678830623627</c:v>
                </c:pt>
                <c:pt idx="83">
                  <c:v>0.989265203475952</c:v>
                </c:pt>
                <c:pt idx="84">
                  <c:v>0.990286350250244</c:v>
                </c:pt>
                <c:pt idx="85">
                  <c:v>0.990291237831116</c:v>
                </c:pt>
                <c:pt idx="86">
                  <c:v>0.990291237831116</c:v>
                </c:pt>
                <c:pt idx="87">
                  <c:v>0.990291237831116</c:v>
                </c:pt>
                <c:pt idx="88">
                  <c:v>0.990291237831116</c:v>
                </c:pt>
                <c:pt idx="89">
                  <c:v>0.990291237831116</c:v>
                </c:pt>
                <c:pt idx="90">
                  <c:v>0.990291237831116</c:v>
                </c:pt>
                <c:pt idx="91">
                  <c:v>0.990291237831116</c:v>
                </c:pt>
                <c:pt idx="92">
                  <c:v>0.990291237831116</c:v>
                </c:pt>
                <c:pt idx="93">
                  <c:v>0.990291237831116</c:v>
                </c:pt>
                <c:pt idx="94">
                  <c:v>0.990291297435761</c:v>
                </c:pt>
                <c:pt idx="95">
                  <c:v>0.990517377853394</c:v>
                </c:pt>
                <c:pt idx="96">
                  <c:v>0.996561288833618</c:v>
                </c:pt>
                <c:pt idx="97">
                  <c:v>0.999970257282257</c:v>
                </c:pt>
                <c:pt idx="98">
                  <c:v>1</c:v>
                </c:pt>
                <c:pt idx="99">
                  <c:v>1</c:v>
                </c:pt>
                <c:pt idx="100">
                  <c:v>1</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DF_3!$O$4:$O$104</c:f>
              <c:numCache>
                <c:formatCode>General</c:formatCode>
                <c:ptCount val="101"/>
                <c:pt idx="0">
                  <c:v>0</c:v>
                </c:pt>
                <c:pt idx="1">
                  <c:v>2.15860406416985E-019</c:v>
                </c:pt>
                <c:pt idx="2">
                  <c:v>1.86217732789373E-007</c:v>
                </c:pt>
                <c:pt idx="3">
                  <c:v>0.0372682362794876</c:v>
                </c:pt>
                <c:pt idx="4">
                  <c:v>0.225892752408981</c:v>
                </c:pt>
                <c:pt idx="5">
                  <c:v>0.275835335254669</c:v>
                </c:pt>
                <c:pt idx="6">
                  <c:v>0.297947466373444</c:v>
                </c:pt>
                <c:pt idx="7">
                  <c:v>0.344699740409851</c:v>
                </c:pt>
                <c:pt idx="8">
                  <c:v>0.344830334186554</c:v>
                </c:pt>
                <c:pt idx="9">
                  <c:v>0.344830334186554</c:v>
                </c:pt>
                <c:pt idx="10">
                  <c:v>0.344830334186554</c:v>
                </c:pt>
                <c:pt idx="11">
                  <c:v>0.344830334186554</c:v>
                </c:pt>
                <c:pt idx="12">
                  <c:v>0.344830334186554</c:v>
                </c:pt>
                <c:pt idx="13">
                  <c:v>0.344830334186554</c:v>
                </c:pt>
                <c:pt idx="14">
                  <c:v>0.344830334186554</c:v>
                </c:pt>
                <c:pt idx="15">
                  <c:v>0.344830334186554</c:v>
                </c:pt>
                <c:pt idx="16">
                  <c:v>0.344830960035324</c:v>
                </c:pt>
                <c:pt idx="17">
                  <c:v>0.348199635744095</c:v>
                </c:pt>
                <c:pt idx="18">
                  <c:v>0.377130806446075</c:v>
                </c:pt>
                <c:pt idx="19">
                  <c:v>0.381329208612442</c:v>
                </c:pt>
                <c:pt idx="20">
                  <c:v>0.399415254592896</c:v>
                </c:pt>
                <c:pt idx="21">
                  <c:v>0.434598684310913</c:v>
                </c:pt>
                <c:pt idx="22">
                  <c:v>0.462931603193283</c:v>
                </c:pt>
                <c:pt idx="23">
                  <c:v>0.499030143022537</c:v>
                </c:pt>
                <c:pt idx="24">
                  <c:v>0.520578503608704</c:v>
                </c:pt>
                <c:pt idx="25">
                  <c:v>0.55259519815445</c:v>
                </c:pt>
                <c:pt idx="26">
                  <c:v>0.594153642654419</c:v>
                </c:pt>
                <c:pt idx="27">
                  <c:v>0.652106940746307</c:v>
                </c:pt>
                <c:pt idx="28">
                  <c:v>0.712456583976746</c:v>
                </c:pt>
                <c:pt idx="29">
                  <c:v>0.746320843696594</c:v>
                </c:pt>
                <c:pt idx="30">
                  <c:v>0.79694265127182</c:v>
                </c:pt>
                <c:pt idx="31">
                  <c:v>0.826002955436707</c:v>
                </c:pt>
                <c:pt idx="32">
                  <c:v>0.827588319778442</c:v>
                </c:pt>
                <c:pt idx="33">
                  <c:v>0.827592968940735</c:v>
                </c:pt>
                <c:pt idx="34">
                  <c:v>0.827592968940735</c:v>
                </c:pt>
                <c:pt idx="35">
                  <c:v>0.827600359916687</c:v>
                </c:pt>
                <c:pt idx="36">
                  <c:v>0.829026818275452</c:v>
                </c:pt>
                <c:pt idx="37">
                  <c:v>0.845589220523834</c:v>
                </c:pt>
                <c:pt idx="38">
                  <c:v>0.860948383808136</c:v>
                </c:pt>
                <c:pt idx="39">
                  <c:v>0.862072110176086</c:v>
                </c:pt>
                <c:pt idx="40">
                  <c:v>0.863203585147858</c:v>
                </c:pt>
                <c:pt idx="41">
                  <c:v>0.887148261070252</c:v>
                </c:pt>
                <c:pt idx="42">
                  <c:v>0.924176692962647</c:v>
                </c:pt>
                <c:pt idx="43">
                  <c:v>0.931003510951996</c:v>
                </c:pt>
                <c:pt idx="44">
                  <c:v>0.931042075157166</c:v>
                </c:pt>
                <c:pt idx="45">
                  <c:v>0.931042075157166</c:v>
                </c:pt>
                <c:pt idx="46">
                  <c:v>0.931042075157166</c:v>
                </c:pt>
                <c:pt idx="47">
                  <c:v>0.931042075157166</c:v>
                </c:pt>
                <c:pt idx="48">
                  <c:v>0.931042075157166</c:v>
                </c:pt>
                <c:pt idx="49">
                  <c:v>0.931042075157166</c:v>
                </c:pt>
                <c:pt idx="50">
                  <c:v>0.931042075157166</c:v>
                </c:pt>
                <c:pt idx="51">
                  <c:v>0.931042075157166</c:v>
                </c:pt>
                <c:pt idx="52">
                  <c:v>0.931042075157166</c:v>
                </c:pt>
                <c:pt idx="53">
                  <c:v>0.931042075157166</c:v>
                </c:pt>
                <c:pt idx="54">
                  <c:v>0.931042075157166</c:v>
                </c:pt>
                <c:pt idx="55">
                  <c:v>0.931042194366455</c:v>
                </c:pt>
                <c:pt idx="56">
                  <c:v>0.931285858154297</c:v>
                </c:pt>
                <c:pt idx="57">
                  <c:v>0.94271856546402</c:v>
                </c:pt>
                <c:pt idx="58">
                  <c:v>0.963709890842438</c:v>
                </c:pt>
                <c:pt idx="59">
                  <c:v>0.965520739555359</c:v>
                </c:pt>
                <c:pt idx="60">
                  <c:v>0.965525090694428</c:v>
                </c:pt>
                <c:pt idx="61">
                  <c:v>0.965525090694428</c:v>
                </c:pt>
                <c:pt idx="62">
                  <c:v>0.965525090694428</c:v>
                </c:pt>
                <c:pt idx="63">
                  <c:v>0.965525090694428</c:v>
                </c:pt>
                <c:pt idx="64">
                  <c:v>0.965525090694428</c:v>
                </c:pt>
                <c:pt idx="65">
                  <c:v>0.965525090694428</c:v>
                </c:pt>
                <c:pt idx="66">
                  <c:v>0.965525090694428</c:v>
                </c:pt>
                <c:pt idx="67">
                  <c:v>0.965525090694428</c:v>
                </c:pt>
                <c:pt idx="68">
                  <c:v>0.965525090694428</c:v>
                </c:pt>
                <c:pt idx="69">
                  <c:v>0.965525090694428</c:v>
                </c:pt>
                <c:pt idx="70">
                  <c:v>0.965525090694428</c:v>
                </c:pt>
                <c:pt idx="71">
                  <c:v>0.965525090694428</c:v>
                </c:pt>
                <c:pt idx="72">
                  <c:v>0.965525090694428</c:v>
                </c:pt>
                <c:pt idx="73">
                  <c:v>0.965525090694428</c:v>
                </c:pt>
                <c:pt idx="74">
                  <c:v>0.965525090694428</c:v>
                </c:pt>
                <c:pt idx="75">
                  <c:v>0.965525090694428</c:v>
                </c:pt>
                <c:pt idx="76">
                  <c:v>0.965525090694428</c:v>
                </c:pt>
                <c:pt idx="77">
                  <c:v>0.965525090694428</c:v>
                </c:pt>
                <c:pt idx="78">
                  <c:v>0.965525090694428</c:v>
                </c:pt>
                <c:pt idx="79">
                  <c:v>0.965525090694428</c:v>
                </c:pt>
                <c:pt idx="80">
                  <c:v>0.965525090694428</c:v>
                </c:pt>
                <c:pt idx="81">
                  <c:v>0.965525090694428</c:v>
                </c:pt>
                <c:pt idx="82">
                  <c:v>0.965525090694428</c:v>
                </c:pt>
                <c:pt idx="83">
                  <c:v>0.965525090694428</c:v>
                </c:pt>
                <c:pt idx="84">
                  <c:v>0.965525090694428</c:v>
                </c:pt>
                <c:pt idx="85">
                  <c:v>0.965525090694428</c:v>
                </c:pt>
                <c:pt idx="86">
                  <c:v>0.965525090694428</c:v>
                </c:pt>
                <c:pt idx="87">
                  <c:v>0.965525090694428</c:v>
                </c:pt>
                <c:pt idx="88">
                  <c:v>0.965525090694428</c:v>
                </c:pt>
                <c:pt idx="89">
                  <c:v>0.965525090694428</c:v>
                </c:pt>
                <c:pt idx="90">
                  <c:v>0.965525090694428</c:v>
                </c:pt>
                <c:pt idx="91">
                  <c:v>0.965525090694428</c:v>
                </c:pt>
                <c:pt idx="92">
                  <c:v>0.965525090694428</c:v>
                </c:pt>
                <c:pt idx="93">
                  <c:v>0.965525090694428</c:v>
                </c:pt>
                <c:pt idx="94">
                  <c:v>0.965525090694428</c:v>
                </c:pt>
                <c:pt idx="95">
                  <c:v>0.965525090694428</c:v>
                </c:pt>
                <c:pt idx="96">
                  <c:v>0.965525090694428</c:v>
                </c:pt>
                <c:pt idx="97">
                  <c:v>0.965525448322296</c:v>
                </c:pt>
                <c:pt idx="98">
                  <c:v>0.967219233512878</c:v>
                </c:pt>
                <c:pt idx="99">
                  <c:v>0.993802547454834</c:v>
                </c:pt>
                <c:pt idx="100">
                  <c:v>1</c:v>
                </c:pt>
              </c:numCache>
            </c:numRef>
          </c: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DF_3!$P$4:$P$104</c:f>
              <c:numCache>
                <c:formatCode>General</c:formatCode>
                <c:ptCount val="101"/>
                <c:pt idx="0">
                  <c:v>0</c:v>
                </c:pt>
                <c:pt idx="1">
                  <c:v>7.05209232014761E-026</c:v>
                </c:pt>
                <c:pt idx="2">
                  <c:v>1.46583289950541E-009</c:v>
                </c:pt>
                <c:pt idx="3">
                  <c:v>0.166636064648628</c:v>
                </c:pt>
                <c:pt idx="4">
                  <c:v>0.617770314216614</c:v>
                </c:pt>
                <c:pt idx="5">
                  <c:v>0.663098454475403</c:v>
                </c:pt>
                <c:pt idx="6">
                  <c:v>0.731901109218597</c:v>
                </c:pt>
                <c:pt idx="7">
                  <c:v>0.733254551887512</c:v>
                </c:pt>
                <c:pt idx="8">
                  <c:v>0.733254551887512</c:v>
                </c:pt>
                <c:pt idx="9">
                  <c:v>0.733254551887512</c:v>
                </c:pt>
                <c:pt idx="10">
                  <c:v>0.733254551887512</c:v>
                </c:pt>
                <c:pt idx="11">
                  <c:v>0.733254551887512</c:v>
                </c:pt>
                <c:pt idx="12">
                  <c:v>0.733254551887512</c:v>
                </c:pt>
                <c:pt idx="13">
                  <c:v>0.733254551887512</c:v>
                </c:pt>
                <c:pt idx="14">
                  <c:v>0.733254551887512</c:v>
                </c:pt>
                <c:pt idx="15">
                  <c:v>0.733254551887512</c:v>
                </c:pt>
                <c:pt idx="16">
                  <c:v>0.733254551887512</c:v>
                </c:pt>
                <c:pt idx="17">
                  <c:v>0.7332563996315</c:v>
                </c:pt>
                <c:pt idx="18">
                  <c:v>0.75859534740448</c:v>
                </c:pt>
                <c:pt idx="19">
                  <c:v>0.76668781042099</c:v>
                </c:pt>
                <c:pt idx="20">
                  <c:v>0.767664849758148</c:v>
                </c:pt>
                <c:pt idx="21">
                  <c:v>0.772539734840393</c:v>
                </c:pt>
                <c:pt idx="22">
                  <c:v>0.783371150493622</c:v>
                </c:pt>
                <c:pt idx="23">
                  <c:v>0.79413115978241</c:v>
                </c:pt>
                <c:pt idx="24">
                  <c:v>0.798910081386566</c:v>
                </c:pt>
                <c:pt idx="25">
                  <c:v>0.799855649471283</c:v>
                </c:pt>
                <c:pt idx="26">
                  <c:v>0.799939930438995</c:v>
                </c:pt>
                <c:pt idx="27">
                  <c:v>0.799948155879974</c:v>
                </c:pt>
                <c:pt idx="28">
                  <c:v>0.799962818622589</c:v>
                </c:pt>
                <c:pt idx="29">
                  <c:v>0.800001442432404</c:v>
                </c:pt>
                <c:pt idx="30">
                  <c:v>0.800098359584808</c:v>
                </c:pt>
                <c:pt idx="31">
                  <c:v>0.800451993942261</c:v>
                </c:pt>
                <c:pt idx="32">
                  <c:v>0.802778482437134</c:v>
                </c:pt>
                <c:pt idx="33">
                  <c:v>0.812093675136566</c:v>
                </c:pt>
                <c:pt idx="34">
                  <c:v>0.82709413766861</c:v>
                </c:pt>
                <c:pt idx="35">
                  <c:v>0.841168999671936</c:v>
                </c:pt>
                <c:pt idx="36">
                  <c:v>0.866672039031982</c:v>
                </c:pt>
                <c:pt idx="37">
                  <c:v>0.896070420742035</c:v>
                </c:pt>
                <c:pt idx="38">
                  <c:v>0.91151750087738</c:v>
                </c:pt>
                <c:pt idx="39">
                  <c:v>0.91819441318512</c:v>
                </c:pt>
                <c:pt idx="40">
                  <c:v>0.923796117305756</c:v>
                </c:pt>
                <c:pt idx="41">
                  <c:v>0.937378525733948</c:v>
                </c:pt>
                <c:pt idx="42">
                  <c:v>0.955802798271179</c:v>
                </c:pt>
                <c:pt idx="43">
                  <c:v>0.963280141353607</c:v>
                </c:pt>
                <c:pt idx="44">
                  <c:v>0.965016961097717</c:v>
                </c:pt>
                <c:pt idx="45">
                  <c:v>0.965821444988251</c:v>
                </c:pt>
                <c:pt idx="46">
                  <c:v>0.966263115406036</c:v>
                </c:pt>
                <c:pt idx="47">
                  <c:v>0.966486096382141</c:v>
                </c:pt>
                <c:pt idx="48">
                  <c:v>0.966588795185089</c:v>
                </c:pt>
                <c:pt idx="49">
                  <c:v>0.966631948947907</c:v>
                </c:pt>
                <c:pt idx="50">
                  <c:v>0.966648519039154</c:v>
                </c:pt>
                <c:pt idx="51">
                  <c:v>0.966654300689697</c:v>
                </c:pt>
                <c:pt idx="52">
                  <c:v>0.966656148433685</c:v>
                </c:pt>
                <c:pt idx="53">
                  <c:v>0.966656684875488</c:v>
                </c:pt>
                <c:pt idx="54">
                  <c:v>0.966656804084778</c:v>
                </c:pt>
                <c:pt idx="55">
                  <c:v>0.966656863689423</c:v>
                </c:pt>
                <c:pt idx="56">
                  <c:v>0.966656863689423</c:v>
                </c:pt>
                <c:pt idx="57">
                  <c:v>0.966656863689423</c:v>
                </c:pt>
                <c:pt idx="58">
                  <c:v>0.966656863689423</c:v>
                </c:pt>
                <c:pt idx="59">
                  <c:v>0.966656863689423</c:v>
                </c:pt>
                <c:pt idx="60">
                  <c:v>0.966656863689423</c:v>
                </c:pt>
                <c:pt idx="61">
                  <c:v>0.966656863689423</c:v>
                </c:pt>
                <c:pt idx="62">
                  <c:v>0.966656863689423</c:v>
                </c:pt>
                <c:pt idx="63">
                  <c:v>0.966656863689423</c:v>
                </c:pt>
                <c:pt idx="64">
                  <c:v>0.966656863689423</c:v>
                </c:pt>
                <c:pt idx="65">
                  <c:v>0.966656863689423</c:v>
                </c:pt>
                <c:pt idx="66">
                  <c:v>0.966656863689423</c:v>
                </c:pt>
                <c:pt idx="67">
                  <c:v>0.966656863689423</c:v>
                </c:pt>
                <c:pt idx="68">
                  <c:v>0.966656863689423</c:v>
                </c:pt>
                <c:pt idx="69">
                  <c:v>0.966656863689423</c:v>
                </c:pt>
                <c:pt idx="70">
                  <c:v>0.966656863689423</c:v>
                </c:pt>
                <c:pt idx="71">
                  <c:v>0.966656863689423</c:v>
                </c:pt>
                <c:pt idx="72">
                  <c:v>0.966656863689423</c:v>
                </c:pt>
                <c:pt idx="73">
                  <c:v>0.966656863689423</c:v>
                </c:pt>
                <c:pt idx="74">
                  <c:v>0.966656863689423</c:v>
                </c:pt>
                <c:pt idx="75">
                  <c:v>0.966656863689423</c:v>
                </c:pt>
                <c:pt idx="76">
                  <c:v>0.966656863689423</c:v>
                </c:pt>
                <c:pt idx="77">
                  <c:v>0.966657876968384</c:v>
                </c:pt>
                <c:pt idx="78">
                  <c:v>0.966718316078186</c:v>
                </c:pt>
                <c:pt idx="79">
                  <c:v>0.96786504983902</c:v>
                </c:pt>
                <c:pt idx="80">
                  <c:v>0.974842131137848</c:v>
                </c:pt>
                <c:pt idx="81">
                  <c:v>0.988737881183624</c:v>
                </c:pt>
                <c:pt idx="82">
                  <c:v>0.997882306575775</c:v>
                </c:pt>
                <c:pt idx="83">
                  <c:v>0.999859094619751</c:v>
                </c:pt>
                <c:pt idx="84">
                  <c:v>0.999996960163117</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numCache>
            </c:numRef>
          </c: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DF_3!$Q$4:$Q$104</c:f>
              <c:numCache>
                <c:formatCode>General</c:formatCode>
                <c:ptCount val="101"/>
                <c:pt idx="0">
                  <c:v>0</c:v>
                </c:pt>
                <c:pt idx="1">
                  <c:v>1.92372745337621E-012</c:v>
                </c:pt>
                <c:pt idx="2">
                  <c:v>0.000849315256346017</c:v>
                </c:pt>
                <c:pt idx="3">
                  <c:v>0.142831698060036</c:v>
                </c:pt>
                <c:pt idx="4">
                  <c:v>0.657588541507721</c:v>
                </c:pt>
                <c:pt idx="5">
                  <c:v>0.804397344589233</c:v>
                </c:pt>
                <c:pt idx="6">
                  <c:v>0.805194854736328</c:v>
                </c:pt>
                <c:pt idx="7">
                  <c:v>0.805194854736328</c:v>
                </c:pt>
                <c:pt idx="8">
                  <c:v>0.805195391178131</c:v>
                </c:pt>
                <c:pt idx="9">
                  <c:v>0.80953186750412</c:v>
                </c:pt>
                <c:pt idx="10">
                  <c:v>0.818167328834534</c:v>
                </c:pt>
                <c:pt idx="11">
                  <c:v>0.818181872367859</c:v>
                </c:pt>
                <c:pt idx="12">
                  <c:v>0.818181872367859</c:v>
                </c:pt>
                <c:pt idx="13">
                  <c:v>0.818181872367859</c:v>
                </c:pt>
                <c:pt idx="14">
                  <c:v>0.818181872367859</c:v>
                </c:pt>
                <c:pt idx="15">
                  <c:v>0.818181872367859</c:v>
                </c:pt>
                <c:pt idx="16">
                  <c:v>0.818181872367859</c:v>
                </c:pt>
                <c:pt idx="17">
                  <c:v>0.818181872367859</c:v>
                </c:pt>
                <c:pt idx="18">
                  <c:v>0.818181872367859</c:v>
                </c:pt>
                <c:pt idx="19">
                  <c:v>0.818181872367859</c:v>
                </c:pt>
                <c:pt idx="20">
                  <c:v>0.818181872367859</c:v>
                </c:pt>
                <c:pt idx="21">
                  <c:v>0.818181872367859</c:v>
                </c:pt>
                <c:pt idx="22">
                  <c:v>0.818354487419128</c:v>
                </c:pt>
                <c:pt idx="23">
                  <c:v>0.827596485614777</c:v>
                </c:pt>
                <c:pt idx="24">
                  <c:v>0.831763923168182</c:v>
                </c:pt>
                <c:pt idx="25">
                  <c:v>0.841714382171631</c:v>
                </c:pt>
                <c:pt idx="26">
                  <c:v>0.844152450561523</c:v>
                </c:pt>
                <c:pt idx="27">
                  <c:v>0.84415590763092</c:v>
                </c:pt>
                <c:pt idx="28">
                  <c:v>0.84415590763092</c:v>
                </c:pt>
                <c:pt idx="29">
                  <c:v>0.84415590763092</c:v>
                </c:pt>
                <c:pt idx="30">
                  <c:v>0.84415590763092</c:v>
                </c:pt>
                <c:pt idx="31">
                  <c:v>0.84415590763092</c:v>
                </c:pt>
                <c:pt idx="32">
                  <c:v>0.844332873821259</c:v>
                </c:pt>
                <c:pt idx="33">
                  <c:v>0.853612363338471</c:v>
                </c:pt>
                <c:pt idx="34">
                  <c:v>0.85715126991272</c:v>
                </c:pt>
                <c:pt idx="35">
                  <c:v>0.862184226512909</c:v>
                </c:pt>
                <c:pt idx="36">
                  <c:v>0.87368255853653</c:v>
                </c:pt>
                <c:pt idx="37">
                  <c:v>0.883877336978912</c:v>
                </c:pt>
                <c:pt idx="38">
                  <c:v>0.904691755771637</c:v>
                </c:pt>
                <c:pt idx="39">
                  <c:v>0.928971230983734</c:v>
                </c:pt>
                <c:pt idx="40">
                  <c:v>0.935047328472138</c:v>
                </c:pt>
                <c:pt idx="41">
                  <c:v>0.93678343296051</c:v>
                </c:pt>
                <c:pt idx="42">
                  <c:v>0.947469830513001</c:v>
                </c:pt>
                <c:pt idx="43">
                  <c:v>0.948052048683167</c:v>
                </c:pt>
                <c:pt idx="44">
                  <c:v>0.948052108287811</c:v>
                </c:pt>
                <c:pt idx="45">
                  <c:v>0.948053061962128</c:v>
                </c:pt>
                <c:pt idx="46">
                  <c:v>0.950225710868835</c:v>
                </c:pt>
                <c:pt idx="47">
                  <c:v>0.960620105266571</c:v>
                </c:pt>
                <c:pt idx="48">
                  <c:v>0.961039066314697</c:v>
                </c:pt>
                <c:pt idx="49">
                  <c:v>0.961232304573059</c:v>
                </c:pt>
                <c:pt idx="50">
                  <c:v>0.971756041049957</c:v>
                </c:pt>
                <c:pt idx="51">
                  <c:v>0.974025785923004</c:v>
                </c:pt>
                <c:pt idx="52">
                  <c:v>0.974026083946228</c:v>
                </c:pt>
                <c:pt idx="53">
                  <c:v>0.974027156829834</c:v>
                </c:pt>
                <c:pt idx="54">
                  <c:v>0.976289510726929</c:v>
                </c:pt>
                <c:pt idx="55">
                  <c:v>0.986619114875794</c:v>
                </c:pt>
                <c:pt idx="56">
                  <c:v>0.987013041973114</c:v>
                </c:pt>
                <c:pt idx="57">
                  <c:v>0.987013041973114</c:v>
                </c:pt>
                <c:pt idx="58">
                  <c:v>0.987018287181854</c:v>
                </c:pt>
                <c:pt idx="59">
                  <c:v>0.992354154586792</c:v>
                </c:pt>
                <c:pt idx="60">
                  <c:v>0.999975264072418</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numCache>
            </c:numRef>
          </c: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DF_3!$R$4:$R$104</c:f>
              <c:numCache>
                <c:formatCode>General</c:formatCode>
                <c:ptCount val="101"/>
                <c:pt idx="0">
                  <c:v>0</c:v>
                </c:pt>
                <c:pt idx="1">
                  <c:v>5.37742295136923E-009</c:v>
                </c:pt>
                <c:pt idx="2">
                  <c:v>0.0112063754349947</c:v>
                </c:pt>
                <c:pt idx="3">
                  <c:v>0.0936461910605431</c:v>
                </c:pt>
                <c:pt idx="4">
                  <c:v>0.548426806926727</c:v>
                </c:pt>
                <c:pt idx="5">
                  <c:v>0.675596237182617</c:v>
                </c:pt>
                <c:pt idx="6">
                  <c:v>0.696955561637878</c:v>
                </c:pt>
                <c:pt idx="7">
                  <c:v>0.701156795024872</c:v>
                </c:pt>
                <c:pt idx="8">
                  <c:v>0.712131023406982</c:v>
                </c:pt>
                <c:pt idx="9">
                  <c:v>0.724416851997376</c:v>
                </c:pt>
                <c:pt idx="10">
                  <c:v>0.738117635250092</c:v>
                </c:pt>
                <c:pt idx="11">
                  <c:v>0.742422640323639</c:v>
                </c:pt>
                <c:pt idx="12">
                  <c:v>0.742424249649048</c:v>
                </c:pt>
                <c:pt idx="13">
                  <c:v>0.742424249649048</c:v>
                </c:pt>
                <c:pt idx="14">
                  <c:v>0.742424249649048</c:v>
                </c:pt>
                <c:pt idx="15">
                  <c:v>0.742424249649048</c:v>
                </c:pt>
                <c:pt idx="16">
                  <c:v>0.742424249649048</c:v>
                </c:pt>
                <c:pt idx="17">
                  <c:v>0.742424249649048</c:v>
                </c:pt>
                <c:pt idx="18">
                  <c:v>0.742424249649048</c:v>
                </c:pt>
                <c:pt idx="19">
                  <c:v>0.742424249649048</c:v>
                </c:pt>
                <c:pt idx="20">
                  <c:v>0.742424249649048</c:v>
                </c:pt>
                <c:pt idx="21">
                  <c:v>0.742424249649048</c:v>
                </c:pt>
                <c:pt idx="22">
                  <c:v>0.742424249649048</c:v>
                </c:pt>
                <c:pt idx="23">
                  <c:v>0.742424249649048</c:v>
                </c:pt>
                <c:pt idx="24">
                  <c:v>0.742424368858337</c:v>
                </c:pt>
                <c:pt idx="25">
                  <c:v>0.743512332439423</c:v>
                </c:pt>
                <c:pt idx="26">
                  <c:v>0.756234526634216</c:v>
                </c:pt>
                <c:pt idx="27">
                  <c:v>0.757575571537018</c:v>
                </c:pt>
                <c:pt idx="28">
                  <c:v>0.757575809955597</c:v>
                </c:pt>
                <c:pt idx="29">
                  <c:v>0.757587671279907</c:v>
                </c:pt>
                <c:pt idx="30">
                  <c:v>0.763144731521606</c:v>
                </c:pt>
                <c:pt idx="31">
                  <c:v>0.772627472877502</c:v>
                </c:pt>
                <c:pt idx="32">
                  <c:v>0.772727310657501</c:v>
                </c:pt>
                <c:pt idx="33">
                  <c:v>0.772727310657501</c:v>
                </c:pt>
                <c:pt idx="34">
                  <c:v>0.772727310657501</c:v>
                </c:pt>
                <c:pt idx="35">
                  <c:v>0.772727370262146</c:v>
                </c:pt>
                <c:pt idx="36">
                  <c:v>0.774088382720947</c:v>
                </c:pt>
                <c:pt idx="37">
                  <c:v>0.798881053924561</c:v>
                </c:pt>
                <c:pt idx="38">
                  <c:v>0.803029537200928</c:v>
                </c:pt>
                <c:pt idx="39">
                  <c:v>0.803114354610443</c:v>
                </c:pt>
                <c:pt idx="40">
                  <c:v>0.821457326412201</c:v>
                </c:pt>
                <c:pt idx="41">
                  <c:v>0.833320379257202</c:v>
                </c:pt>
                <c:pt idx="42">
                  <c:v>0.833333373069763</c:v>
                </c:pt>
                <c:pt idx="43">
                  <c:v>0.833333373069763</c:v>
                </c:pt>
                <c:pt idx="44">
                  <c:v>0.833333492279053</c:v>
                </c:pt>
                <c:pt idx="45">
                  <c:v>0.835189044475555</c:v>
                </c:pt>
                <c:pt idx="46">
                  <c:v>0.850392818450928</c:v>
                </c:pt>
                <c:pt idx="47">
                  <c:v>0.890572190284729</c:v>
                </c:pt>
                <c:pt idx="48">
                  <c:v>0.922751486301422</c:v>
                </c:pt>
                <c:pt idx="49">
                  <c:v>0.924242436885834</c:v>
                </c:pt>
                <c:pt idx="50">
                  <c:v>0.924242436885834</c:v>
                </c:pt>
                <c:pt idx="51">
                  <c:v>0.924242436885834</c:v>
                </c:pt>
                <c:pt idx="52">
                  <c:v>0.924245178699493</c:v>
                </c:pt>
                <c:pt idx="53">
                  <c:v>0.931420028209686</c:v>
                </c:pt>
                <c:pt idx="54">
                  <c:v>0.93938934803009</c:v>
                </c:pt>
                <c:pt idx="55">
                  <c:v>0.939394056797028</c:v>
                </c:pt>
                <c:pt idx="56">
                  <c:v>0.942537903785706</c:v>
                </c:pt>
                <c:pt idx="57">
                  <c:v>0.960693895816803</c:v>
                </c:pt>
                <c:pt idx="58">
                  <c:v>0.969688594341278</c:v>
                </c:pt>
                <c:pt idx="59">
                  <c:v>0.969696998596191</c:v>
                </c:pt>
                <c:pt idx="60">
                  <c:v>0.969696998596191</c:v>
                </c:pt>
                <c:pt idx="61">
                  <c:v>0.969696998596191</c:v>
                </c:pt>
                <c:pt idx="62">
                  <c:v>0.969696998596191</c:v>
                </c:pt>
                <c:pt idx="63">
                  <c:v>0.969696998596191</c:v>
                </c:pt>
                <c:pt idx="64">
                  <c:v>0.969696998596191</c:v>
                </c:pt>
                <c:pt idx="65">
                  <c:v>0.969696998596191</c:v>
                </c:pt>
                <c:pt idx="66">
                  <c:v>0.969696998596191</c:v>
                </c:pt>
                <c:pt idx="67">
                  <c:v>0.969696998596191</c:v>
                </c:pt>
                <c:pt idx="68">
                  <c:v>0.969696998596191</c:v>
                </c:pt>
                <c:pt idx="69">
                  <c:v>0.969696998596191</c:v>
                </c:pt>
                <c:pt idx="70">
                  <c:v>0.969696998596191</c:v>
                </c:pt>
                <c:pt idx="71">
                  <c:v>0.969696998596191</c:v>
                </c:pt>
                <c:pt idx="72">
                  <c:v>0.969696998596191</c:v>
                </c:pt>
                <c:pt idx="73">
                  <c:v>0.969696998596191</c:v>
                </c:pt>
                <c:pt idx="74">
                  <c:v>0.969696998596191</c:v>
                </c:pt>
                <c:pt idx="75">
                  <c:v>0.969696998596191</c:v>
                </c:pt>
                <c:pt idx="76">
                  <c:v>0.969696998596191</c:v>
                </c:pt>
                <c:pt idx="77">
                  <c:v>0.969696998596191</c:v>
                </c:pt>
                <c:pt idx="78">
                  <c:v>0.969696998596191</c:v>
                </c:pt>
                <c:pt idx="79">
                  <c:v>0.969696998596191</c:v>
                </c:pt>
                <c:pt idx="80">
                  <c:v>0.969696998596191</c:v>
                </c:pt>
                <c:pt idx="81">
                  <c:v>0.969697058200836</c:v>
                </c:pt>
                <c:pt idx="82">
                  <c:v>0.971150398254395</c:v>
                </c:pt>
                <c:pt idx="83">
                  <c:v>0.990980267524719</c:v>
                </c:pt>
                <c:pt idx="84">
                  <c:v>0.999993741512299</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numCache>
            </c:numRef>
          </c: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DF_3!$S$4:$S$104</c:f>
              <c:numCache>
                <c:formatCode>General</c:formatCode>
                <c:ptCount val="101"/>
                <c:pt idx="0">
                  <c:v>0</c:v>
                </c:pt>
                <c:pt idx="1">
                  <c:v>0.00150844943709672</c:v>
                </c:pt>
                <c:pt idx="2">
                  <c:v>0.0376335084438324</c:v>
                </c:pt>
                <c:pt idx="3">
                  <c:v>0.117384992539883</c:v>
                </c:pt>
                <c:pt idx="4">
                  <c:v>0.42828643321991</c:v>
                </c:pt>
                <c:pt idx="5">
                  <c:v>0.590361893177033</c:v>
                </c:pt>
                <c:pt idx="6">
                  <c:v>0.720561742782593</c:v>
                </c:pt>
                <c:pt idx="7">
                  <c:v>0.754464089870453</c:v>
                </c:pt>
                <c:pt idx="8">
                  <c:v>0.765998363494873</c:v>
                </c:pt>
                <c:pt idx="9">
                  <c:v>0.785516619682312</c:v>
                </c:pt>
                <c:pt idx="10">
                  <c:v>0.798764050006867</c:v>
                </c:pt>
                <c:pt idx="11">
                  <c:v>0.812846422195435</c:v>
                </c:pt>
                <c:pt idx="12">
                  <c:v>0.815384447574616</c:v>
                </c:pt>
                <c:pt idx="13">
                  <c:v>0.815384447574616</c:v>
                </c:pt>
                <c:pt idx="14">
                  <c:v>0.815384447574616</c:v>
                </c:pt>
                <c:pt idx="15">
                  <c:v>0.815384447574616</c:v>
                </c:pt>
                <c:pt idx="16">
                  <c:v>0.815456092357636</c:v>
                </c:pt>
                <c:pt idx="17">
                  <c:v>0.822954952716827</c:v>
                </c:pt>
                <c:pt idx="18">
                  <c:v>0.840413451194763</c:v>
                </c:pt>
                <c:pt idx="19">
                  <c:v>0.872140109539032</c:v>
                </c:pt>
                <c:pt idx="20">
                  <c:v>0.89229142665863</c:v>
                </c:pt>
                <c:pt idx="21">
                  <c:v>0.912779629230499</c:v>
                </c:pt>
                <c:pt idx="22">
                  <c:v>0.928024053573608</c:v>
                </c:pt>
                <c:pt idx="23">
                  <c:v>0.937598049640656</c:v>
                </c:pt>
                <c:pt idx="24">
                  <c:v>0.938457846641541</c:v>
                </c:pt>
                <c:pt idx="25">
                  <c:v>0.938461482524872</c:v>
                </c:pt>
                <c:pt idx="26">
                  <c:v>0.938461482524872</c:v>
                </c:pt>
                <c:pt idx="27">
                  <c:v>0.938461482524872</c:v>
                </c:pt>
                <c:pt idx="28">
                  <c:v>0.938461482524872</c:v>
                </c:pt>
                <c:pt idx="29">
                  <c:v>0.938461482524872</c:v>
                </c:pt>
                <c:pt idx="30">
                  <c:v>0.938461482524872</c:v>
                </c:pt>
                <c:pt idx="31">
                  <c:v>0.938461482524872</c:v>
                </c:pt>
                <c:pt idx="32">
                  <c:v>0.938462674617767</c:v>
                </c:pt>
                <c:pt idx="33">
                  <c:v>0.939086556434631</c:v>
                </c:pt>
                <c:pt idx="34">
                  <c:v>0.947925388813019</c:v>
                </c:pt>
                <c:pt idx="35">
                  <c:v>0.95401269197464</c:v>
                </c:pt>
                <c:pt idx="36">
                  <c:v>0.962453186511993</c:v>
                </c:pt>
                <c:pt idx="37">
                  <c:v>0.969081878662109</c:v>
                </c:pt>
                <c:pt idx="38">
                  <c:v>0.969230651855469</c:v>
                </c:pt>
                <c:pt idx="39">
                  <c:v>0.969230711460114</c:v>
                </c:pt>
                <c:pt idx="40">
                  <c:v>0.969230711460114</c:v>
                </c:pt>
                <c:pt idx="41">
                  <c:v>0.969230711460114</c:v>
                </c:pt>
                <c:pt idx="42">
                  <c:v>0.969230711460114</c:v>
                </c:pt>
                <c:pt idx="43">
                  <c:v>0.969230711460114</c:v>
                </c:pt>
                <c:pt idx="44">
                  <c:v>0.969230711460114</c:v>
                </c:pt>
                <c:pt idx="45">
                  <c:v>0.969230711460114</c:v>
                </c:pt>
                <c:pt idx="46">
                  <c:v>0.969230711460114</c:v>
                </c:pt>
                <c:pt idx="47">
                  <c:v>0.969230711460114</c:v>
                </c:pt>
                <c:pt idx="48">
                  <c:v>0.969230711460114</c:v>
                </c:pt>
                <c:pt idx="49">
                  <c:v>0.969230711460114</c:v>
                </c:pt>
                <c:pt idx="50">
                  <c:v>0.969230711460114</c:v>
                </c:pt>
                <c:pt idx="51">
                  <c:v>0.969230711460114</c:v>
                </c:pt>
                <c:pt idx="52">
                  <c:v>0.969230711460114</c:v>
                </c:pt>
                <c:pt idx="53">
                  <c:v>0.969230711460114</c:v>
                </c:pt>
                <c:pt idx="54">
                  <c:v>0.969230711460114</c:v>
                </c:pt>
                <c:pt idx="55">
                  <c:v>0.969230711460114</c:v>
                </c:pt>
                <c:pt idx="56">
                  <c:v>0.969230711460114</c:v>
                </c:pt>
                <c:pt idx="57">
                  <c:v>0.969230711460114</c:v>
                </c:pt>
                <c:pt idx="58">
                  <c:v>0.969230711460114</c:v>
                </c:pt>
                <c:pt idx="59">
                  <c:v>0.969230711460114</c:v>
                </c:pt>
                <c:pt idx="60">
                  <c:v>0.969230711460114</c:v>
                </c:pt>
                <c:pt idx="61">
                  <c:v>0.969230711460114</c:v>
                </c:pt>
                <c:pt idx="62">
                  <c:v>0.969230711460114</c:v>
                </c:pt>
                <c:pt idx="63">
                  <c:v>0.969230711460114</c:v>
                </c:pt>
                <c:pt idx="64">
                  <c:v>0.969230711460114</c:v>
                </c:pt>
                <c:pt idx="65">
                  <c:v>0.969230711460114</c:v>
                </c:pt>
                <c:pt idx="66">
                  <c:v>0.969230711460114</c:v>
                </c:pt>
                <c:pt idx="67">
                  <c:v>0.969230711460114</c:v>
                </c:pt>
                <c:pt idx="68">
                  <c:v>0.969230711460114</c:v>
                </c:pt>
                <c:pt idx="69">
                  <c:v>0.969230711460114</c:v>
                </c:pt>
                <c:pt idx="70">
                  <c:v>0.969230711460114</c:v>
                </c:pt>
                <c:pt idx="71">
                  <c:v>0.969230711460114</c:v>
                </c:pt>
                <c:pt idx="72">
                  <c:v>0.969230711460114</c:v>
                </c:pt>
                <c:pt idx="73">
                  <c:v>0.969231307506561</c:v>
                </c:pt>
                <c:pt idx="74">
                  <c:v>0.971275985240936</c:v>
                </c:pt>
                <c:pt idx="75">
                  <c:v>0.983929872512817</c:v>
                </c:pt>
                <c:pt idx="76">
                  <c:v>0.984616100788117</c:v>
                </c:pt>
                <c:pt idx="77">
                  <c:v>0.986904859542847</c:v>
                </c:pt>
                <c:pt idx="78">
                  <c:v>0.999411523342133</c:v>
                </c:pt>
                <c:pt idx="79">
                  <c:v>0.999999940395355</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numCache>
            </c:numRef>
          </c: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DF_3!$T$4:$T$104</c:f>
              <c:numCache>
                <c:formatCode>General</c:formatCode>
                <c:ptCount val="101"/>
                <c:pt idx="0">
                  <c:v>0</c:v>
                </c:pt>
                <c:pt idx="1">
                  <c:v>0.000471391947939992</c:v>
                </c:pt>
                <c:pt idx="2">
                  <c:v>0.0156307462602854</c:v>
                </c:pt>
                <c:pt idx="3">
                  <c:v>0.119272634387016</c:v>
                </c:pt>
                <c:pt idx="4">
                  <c:v>0.551293730735779</c:v>
                </c:pt>
                <c:pt idx="5">
                  <c:v>0.696641623973846</c:v>
                </c:pt>
                <c:pt idx="6">
                  <c:v>0.744401752948761</c:v>
                </c:pt>
                <c:pt idx="7">
                  <c:v>0.756329298019409</c:v>
                </c:pt>
                <c:pt idx="8">
                  <c:v>0.763416171073914</c:v>
                </c:pt>
                <c:pt idx="9">
                  <c:v>0.775019347667694</c:v>
                </c:pt>
                <c:pt idx="10">
                  <c:v>0.78670334815979</c:v>
                </c:pt>
                <c:pt idx="11">
                  <c:v>0.792475461959839</c:v>
                </c:pt>
                <c:pt idx="12">
                  <c:v>0.793269097805023</c:v>
                </c:pt>
                <c:pt idx="13">
                  <c:v>0.793269097805023</c:v>
                </c:pt>
                <c:pt idx="14">
                  <c:v>0.793269097805023</c:v>
                </c:pt>
                <c:pt idx="15">
                  <c:v>0.793269097805023</c:v>
                </c:pt>
                <c:pt idx="16">
                  <c:v>0.793291509151459</c:v>
                </c:pt>
                <c:pt idx="17">
                  <c:v>0.795634925365448</c:v>
                </c:pt>
                <c:pt idx="18">
                  <c:v>0.801090717315674</c:v>
                </c:pt>
                <c:pt idx="19">
                  <c:v>0.811005294322968</c:v>
                </c:pt>
                <c:pt idx="20">
                  <c:v>0.817302584648132</c:v>
                </c:pt>
                <c:pt idx="21">
                  <c:v>0.823705136775971</c:v>
                </c:pt>
                <c:pt idx="22">
                  <c:v>0.828532934188843</c:v>
                </c:pt>
                <c:pt idx="23">
                  <c:v>0.834946155548096</c:v>
                </c:pt>
                <c:pt idx="24">
                  <c:v>0.836757659912109</c:v>
                </c:pt>
                <c:pt idx="25">
                  <c:v>0.840787589550018</c:v>
                </c:pt>
                <c:pt idx="26">
                  <c:v>0.845727026462555</c:v>
                </c:pt>
                <c:pt idx="27">
                  <c:v>0.846153795719147</c:v>
                </c:pt>
                <c:pt idx="28">
                  <c:v>0.846153855323792</c:v>
                </c:pt>
                <c:pt idx="29">
                  <c:v>0.846157610416412</c:v>
                </c:pt>
                <c:pt idx="30">
                  <c:v>0.847920894622803</c:v>
                </c:pt>
                <c:pt idx="31">
                  <c:v>0.850929856300354</c:v>
                </c:pt>
                <c:pt idx="32">
                  <c:v>0.851027429103851</c:v>
                </c:pt>
                <c:pt idx="33">
                  <c:v>0.854657590389252</c:v>
                </c:pt>
                <c:pt idx="34">
                  <c:v>0.858729779720306</c:v>
                </c:pt>
                <c:pt idx="35">
                  <c:v>0.862495243549347</c:v>
                </c:pt>
                <c:pt idx="36">
                  <c:v>0.86982136964798</c:v>
                </c:pt>
                <c:pt idx="37">
                  <c:v>0.883533775806427</c:v>
                </c:pt>
                <c:pt idx="38">
                  <c:v>0.892601907253265</c:v>
                </c:pt>
                <c:pt idx="39">
                  <c:v>0.901616930961609</c:v>
                </c:pt>
                <c:pt idx="40">
                  <c:v>0.909686625003815</c:v>
                </c:pt>
                <c:pt idx="41">
                  <c:v>0.914093554019928</c:v>
                </c:pt>
                <c:pt idx="42">
                  <c:v>0.918053686618805</c:v>
                </c:pt>
                <c:pt idx="43">
                  <c:v>0.918269217014313</c:v>
                </c:pt>
                <c:pt idx="44">
                  <c:v>0.918269276618958</c:v>
                </c:pt>
                <c:pt idx="45">
                  <c:v>0.918858408927918</c:v>
                </c:pt>
                <c:pt idx="46">
                  <c:v>0.924486994743347</c:v>
                </c:pt>
                <c:pt idx="47">
                  <c:v>0.941084146499634</c:v>
                </c:pt>
                <c:pt idx="48">
                  <c:v>0.951449990272522</c:v>
                </c:pt>
                <c:pt idx="49">
                  <c:v>0.951994597911835</c:v>
                </c:pt>
                <c:pt idx="50">
                  <c:v>0.955890417098999</c:v>
                </c:pt>
                <c:pt idx="51">
                  <c:v>0.956730663776398</c:v>
                </c:pt>
                <c:pt idx="52">
                  <c:v>0.956731677055359</c:v>
                </c:pt>
                <c:pt idx="53">
                  <c:v>0.959008693695068</c:v>
                </c:pt>
                <c:pt idx="54">
                  <c:v>0.962374925613403</c:v>
                </c:pt>
                <c:pt idx="55">
                  <c:v>0.966200351715088</c:v>
                </c:pt>
                <c:pt idx="56">
                  <c:v>0.967343747615814</c:v>
                </c:pt>
                <c:pt idx="57">
                  <c:v>0.973104774951935</c:v>
                </c:pt>
                <c:pt idx="58">
                  <c:v>0.975960791110992</c:v>
                </c:pt>
                <c:pt idx="59">
                  <c:v>0.977938771247864</c:v>
                </c:pt>
                <c:pt idx="60">
                  <c:v>0.980760037899017</c:v>
                </c:pt>
                <c:pt idx="61">
                  <c:v>0.980769217014313</c:v>
                </c:pt>
                <c:pt idx="62">
                  <c:v>0.980769217014313</c:v>
                </c:pt>
                <c:pt idx="63">
                  <c:v>0.980769217014313</c:v>
                </c:pt>
                <c:pt idx="64">
                  <c:v>0.980769217014313</c:v>
                </c:pt>
                <c:pt idx="65">
                  <c:v>0.980769217014313</c:v>
                </c:pt>
                <c:pt idx="66">
                  <c:v>0.980769217014313</c:v>
                </c:pt>
                <c:pt idx="67">
                  <c:v>0.980769217014313</c:v>
                </c:pt>
                <c:pt idx="68">
                  <c:v>0.980769217014313</c:v>
                </c:pt>
                <c:pt idx="69">
                  <c:v>0.980769217014313</c:v>
                </c:pt>
                <c:pt idx="70">
                  <c:v>0.980769217014313</c:v>
                </c:pt>
                <c:pt idx="71">
                  <c:v>0.980769217014313</c:v>
                </c:pt>
                <c:pt idx="72">
                  <c:v>0.980769217014313</c:v>
                </c:pt>
                <c:pt idx="73">
                  <c:v>0.980769395828247</c:v>
                </c:pt>
                <c:pt idx="74">
                  <c:v>0.981408357620239</c:v>
                </c:pt>
                <c:pt idx="75">
                  <c:v>0.985362708568573</c:v>
                </c:pt>
                <c:pt idx="76">
                  <c:v>0.985577166080475</c:v>
                </c:pt>
                <c:pt idx="77">
                  <c:v>0.98629242181778</c:v>
                </c:pt>
                <c:pt idx="78">
                  <c:v>0.990200757980347</c:v>
                </c:pt>
                <c:pt idx="79">
                  <c:v>0.990384638309479</c:v>
                </c:pt>
                <c:pt idx="80">
                  <c:v>0.990384638309479</c:v>
                </c:pt>
                <c:pt idx="81">
                  <c:v>0.990384638309479</c:v>
                </c:pt>
                <c:pt idx="82">
                  <c:v>0.990845799446106</c:v>
                </c:pt>
                <c:pt idx="83">
                  <c:v>0.99713796377182</c:v>
                </c:pt>
                <c:pt idx="84">
                  <c:v>0.999998033046722</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numCache>
            </c:numRef>
          </c:val>
          <c:smooth val="0"/>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DF_3!$U$4:$U$104</c:f>
              <c:numCache>
                <c:formatCode>General</c:formatCode>
                <c:ptCount val="101"/>
                <c:pt idx="0">
                  <c:v>0</c:v>
                </c:pt>
                <c:pt idx="1">
                  <c:v>3.90039021046229E-014</c:v>
                </c:pt>
                <c:pt idx="2">
                  <c:v>0.000918501755222678</c:v>
                </c:pt>
                <c:pt idx="3">
                  <c:v>0.0650046840310097</c:v>
                </c:pt>
                <c:pt idx="4">
                  <c:v>0.277163833379746</c:v>
                </c:pt>
                <c:pt idx="5">
                  <c:v>0.361751616001129</c:v>
                </c:pt>
                <c:pt idx="6">
                  <c:v>0.381211429834366</c:v>
                </c:pt>
                <c:pt idx="7">
                  <c:v>0.398752331733704</c:v>
                </c:pt>
                <c:pt idx="8">
                  <c:v>0.407370656728745</c:v>
                </c:pt>
                <c:pt idx="9">
                  <c:v>0.412185162305832</c:v>
                </c:pt>
                <c:pt idx="10">
                  <c:v>0.421402752399445</c:v>
                </c:pt>
                <c:pt idx="11">
                  <c:v>0.425894975662231</c:v>
                </c:pt>
                <c:pt idx="12">
                  <c:v>0.425895154476166</c:v>
                </c:pt>
                <c:pt idx="13">
                  <c:v>0.425895154476166</c:v>
                </c:pt>
                <c:pt idx="14">
                  <c:v>0.425895154476166</c:v>
                </c:pt>
                <c:pt idx="15">
                  <c:v>0.425895154476166</c:v>
                </c:pt>
                <c:pt idx="16">
                  <c:v>0.425928026437759</c:v>
                </c:pt>
                <c:pt idx="17">
                  <c:v>0.431582242250443</c:v>
                </c:pt>
                <c:pt idx="18">
                  <c:v>0.447191417217255</c:v>
                </c:pt>
                <c:pt idx="19">
                  <c:v>0.452104866504669</c:v>
                </c:pt>
                <c:pt idx="20">
                  <c:v>0.459324806928635</c:v>
                </c:pt>
                <c:pt idx="21">
                  <c:v>0.469276458024979</c:v>
                </c:pt>
                <c:pt idx="22">
                  <c:v>0.485171169042587</c:v>
                </c:pt>
                <c:pt idx="23">
                  <c:v>0.505535483360291</c:v>
                </c:pt>
                <c:pt idx="24">
                  <c:v>0.519557654857636</c:v>
                </c:pt>
                <c:pt idx="25">
                  <c:v>0.532817423343658</c:v>
                </c:pt>
                <c:pt idx="26">
                  <c:v>0.544479370117188</c:v>
                </c:pt>
                <c:pt idx="27">
                  <c:v>0.56129664182663</c:v>
                </c:pt>
                <c:pt idx="28">
                  <c:v>0.588252902030945</c:v>
                </c:pt>
                <c:pt idx="29">
                  <c:v>0.60580050945282</c:v>
                </c:pt>
                <c:pt idx="30">
                  <c:v>0.621408224105835</c:v>
                </c:pt>
                <c:pt idx="31">
                  <c:v>0.630836248397827</c:v>
                </c:pt>
                <c:pt idx="32">
                  <c:v>0.642756044864655</c:v>
                </c:pt>
                <c:pt idx="33">
                  <c:v>0.655019819736481</c:v>
                </c:pt>
                <c:pt idx="34">
                  <c:v>0.662731528282166</c:v>
                </c:pt>
                <c:pt idx="35">
                  <c:v>0.668068170547485</c:v>
                </c:pt>
                <c:pt idx="36">
                  <c:v>0.676162242889404</c:v>
                </c:pt>
                <c:pt idx="37">
                  <c:v>0.698188185691834</c:v>
                </c:pt>
                <c:pt idx="38">
                  <c:v>0.726649343967438</c:v>
                </c:pt>
                <c:pt idx="39">
                  <c:v>0.746839761734009</c:v>
                </c:pt>
                <c:pt idx="40">
                  <c:v>0.759473085403442</c:v>
                </c:pt>
                <c:pt idx="41">
                  <c:v>0.775362610816956</c:v>
                </c:pt>
                <c:pt idx="42">
                  <c:v>0.796747863292694</c:v>
                </c:pt>
                <c:pt idx="43">
                  <c:v>0.801798045635223</c:v>
                </c:pt>
                <c:pt idx="44">
                  <c:v>0.803479790687561</c:v>
                </c:pt>
                <c:pt idx="45">
                  <c:v>0.816459119319916</c:v>
                </c:pt>
                <c:pt idx="46">
                  <c:v>0.829738140106201</c:v>
                </c:pt>
                <c:pt idx="47">
                  <c:v>0.844345152378082</c:v>
                </c:pt>
                <c:pt idx="48">
                  <c:v>0.851339161396027</c:v>
                </c:pt>
                <c:pt idx="49">
                  <c:v>0.851944148540497</c:v>
                </c:pt>
                <c:pt idx="50">
                  <c:v>0.855910122394562</c:v>
                </c:pt>
                <c:pt idx="51">
                  <c:v>0.866465091705322</c:v>
                </c:pt>
                <c:pt idx="52">
                  <c:v>0.87282794713974</c:v>
                </c:pt>
                <c:pt idx="53">
                  <c:v>0.886724650859833</c:v>
                </c:pt>
                <c:pt idx="54">
                  <c:v>0.903571903705597</c:v>
                </c:pt>
                <c:pt idx="55">
                  <c:v>0.921094000339508</c:v>
                </c:pt>
                <c:pt idx="56">
                  <c:v>0.93400776386261</c:v>
                </c:pt>
                <c:pt idx="57">
                  <c:v>0.947327077388763</c:v>
                </c:pt>
                <c:pt idx="58">
                  <c:v>0.956343591213226</c:v>
                </c:pt>
                <c:pt idx="59">
                  <c:v>0.95678836107254</c:v>
                </c:pt>
                <c:pt idx="60">
                  <c:v>0.956789195537567</c:v>
                </c:pt>
                <c:pt idx="61">
                  <c:v>0.956789195537567</c:v>
                </c:pt>
                <c:pt idx="62">
                  <c:v>0.956789195537567</c:v>
                </c:pt>
                <c:pt idx="63">
                  <c:v>0.956789195537567</c:v>
                </c:pt>
                <c:pt idx="64">
                  <c:v>0.956789195537567</c:v>
                </c:pt>
                <c:pt idx="65">
                  <c:v>0.956789195537567</c:v>
                </c:pt>
                <c:pt idx="66">
                  <c:v>0.956789195537567</c:v>
                </c:pt>
                <c:pt idx="67">
                  <c:v>0.956789195537567</c:v>
                </c:pt>
                <c:pt idx="68">
                  <c:v>0.956789195537567</c:v>
                </c:pt>
                <c:pt idx="69">
                  <c:v>0.956796765327454</c:v>
                </c:pt>
                <c:pt idx="70">
                  <c:v>0.958360314369202</c:v>
                </c:pt>
                <c:pt idx="71">
                  <c:v>0.96268904209137</c:v>
                </c:pt>
                <c:pt idx="72">
                  <c:v>0.96296226978302</c:v>
                </c:pt>
                <c:pt idx="73">
                  <c:v>0.96296238899231</c:v>
                </c:pt>
                <c:pt idx="74">
                  <c:v>0.96296238899231</c:v>
                </c:pt>
                <c:pt idx="75">
                  <c:v>0.96296238899231</c:v>
                </c:pt>
                <c:pt idx="76">
                  <c:v>0.96296238899231</c:v>
                </c:pt>
                <c:pt idx="77">
                  <c:v>0.962962567806244</c:v>
                </c:pt>
                <c:pt idx="78">
                  <c:v>0.96297413110733</c:v>
                </c:pt>
                <c:pt idx="79">
                  <c:v>0.963672757148743</c:v>
                </c:pt>
                <c:pt idx="80">
                  <c:v>0.972292721271515</c:v>
                </c:pt>
                <c:pt idx="81">
                  <c:v>0.979255318641663</c:v>
                </c:pt>
                <c:pt idx="82">
                  <c:v>0.982422769069672</c:v>
                </c:pt>
                <c:pt idx="83">
                  <c:v>0.986976623535156</c:v>
                </c:pt>
                <c:pt idx="84">
                  <c:v>0.987651407718658</c:v>
                </c:pt>
                <c:pt idx="85">
                  <c:v>0.98765504360199</c:v>
                </c:pt>
                <c:pt idx="86">
                  <c:v>0.98765504360199</c:v>
                </c:pt>
                <c:pt idx="87">
                  <c:v>0.98765504360199</c:v>
                </c:pt>
                <c:pt idx="88">
                  <c:v>0.98765504360199</c:v>
                </c:pt>
                <c:pt idx="89">
                  <c:v>0.98765504360199</c:v>
                </c:pt>
                <c:pt idx="90">
                  <c:v>0.98765504360199</c:v>
                </c:pt>
                <c:pt idx="91">
                  <c:v>0.98765504360199</c:v>
                </c:pt>
                <c:pt idx="92">
                  <c:v>0.98765504360199</c:v>
                </c:pt>
                <c:pt idx="93">
                  <c:v>0.98765504360199</c:v>
                </c:pt>
                <c:pt idx="94">
                  <c:v>0.987655103206635</c:v>
                </c:pt>
                <c:pt idx="95">
                  <c:v>0.987798810005188</c:v>
                </c:pt>
                <c:pt idx="96">
                  <c:v>0.991641759872437</c:v>
                </c:pt>
                <c:pt idx="97">
                  <c:v>0.993809401988983</c:v>
                </c:pt>
                <c:pt idx="98">
                  <c:v>0.994131505489349</c:v>
                </c:pt>
                <c:pt idx="99">
                  <c:v>0.998890519142151</c:v>
                </c:pt>
                <c:pt idx="100">
                  <c:v>1</c:v>
                </c:pt>
              </c:numCache>
            </c:numRef>
          </c:val>
          <c:smooth val="0"/>
        </c:ser>
        <c:hiLowLines>
          <c:spPr>
            <a:ln w="0">
              <a:noFill/>
            </a:ln>
          </c:spPr>
        </c:hiLowLines>
        <c:marker val="1"/>
        <c:axId val="52722788"/>
        <c:axId val="22221067"/>
      </c:lineChart>
      <c:catAx>
        <c:axId val="527227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22221067"/>
        <c:crossesAt val="0"/>
        <c:auto val="1"/>
        <c:lblAlgn val="ctr"/>
        <c:lblOffset val="100"/>
        <c:noMultiLvlLbl val="0"/>
      </c:catAx>
      <c:valAx>
        <c:axId val="22221067"/>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52722788"/>
        <c:crossesAt val="1"/>
        <c:crossBetween val="midCat"/>
      </c:valAx>
      <c:spPr>
        <a:solidFill>
          <a:srgbClr val="c0c0c0"/>
        </a:solidFill>
        <a:ln w="12600">
          <a:solidFill>
            <a:srgbClr val="808080"/>
          </a:solidFill>
          <a:round/>
        </a:ln>
      </c:spPr>
    </c:plotArea>
    <c:legend>
      <c:legendPos val="r"/>
      <c:layout>
        <c:manualLayout>
          <c:xMode val="edge"/>
          <c:yMode val="edge"/>
          <c:x val="0.90764164960045"/>
          <c:y val="0.259603469640644"/>
          <c:w val="0.0750913544552865"/>
          <c:h val="0.443352805806337"/>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120</xdr:colOff>
      <xdr:row>0</xdr:row>
      <xdr:rowOff>331200</xdr:rowOff>
    </xdr:from>
    <xdr:to>
      <xdr:col>7</xdr:col>
      <xdr:colOff>493560</xdr:colOff>
      <xdr:row>0</xdr:row>
      <xdr:rowOff>1074960</xdr:rowOff>
    </xdr:to>
    <xdr:sp>
      <xdr:nvSpPr>
        <xdr:cNvPr id="0" name="Rectangle 1"/>
        <xdr:cNvSpPr/>
      </xdr:nvSpPr>
      <xdr:spPr>
        <a:xfrm>
          <a:off x="3058560" y="331200"/>
          <a:ext cx="1942200" cy="7437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211320</xdr:colOff>
      <xdr:row>0</xdr:row>
      <xdr:rowOff>321480</xdr:rowOff>
    </xdr:from>
    <xdr:to>
      <xdr:col>4</xdr:col>
      <xdr:colOff>222120</xdr:colOff>
      <xdr:row>0</xdr:row>
      <xdr:rowOff>1055880</xdr:rowOff>
    </xdr:to>
    <xdr:sp>
      <xdr:nvSpPr>
        <xdr:cNvPr id="1" name="Rectangle 2"/>
        <xdr:cNvSpPr/>
      </xdr:nvSpPr>
      <xdr:spPr>
        <a:xfrm>
          <a:off x="1499040" y="321480"/>
          <a:ext cx="1298520" cy="73440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0</xdr:col>
      <xdr:colOff>412560</xdr:colOff>
      <xdr:row>0</xdr:row>
      <xdr:rowOff>513720</xdr:rowOff>
    </xdr:from>
    <xdr:to>
      <xdr:col>1</xdr:col>
      <xdr:colOff>412920</xdr:colOff>
      <xdr:row>0</xdr:row>
      <xdr:rowOff>839880</xdr:rowOff>
    </xdr:to>
    <xdr:clientData/>
  </xdr:twoCellAnchor>
  <xdr:twoCellAnchor editAs="oneCell">
    <xdr:from>
      <xdr:col>4</xdr:col>
      <xdr:colOff>533520</xdr:colOff>
      <xdr:row>0</xdr:row>
      <xdr:rowOff>407880</xdr:rowOff>
    </xdr:from>
    <xdr:to>
      <xdr:col>7</xdr:col>
      <xdr:colOff>423360</xdr:colOff>
      <xdr:row>0</xdr:row>
      <xdr:rowOff>628920</xdr:rowOff>
    </xdr:to>
    <xdr:clientData/>
  </xdr:twoCellAnchor>
  <xdr:twoCellAnchor editAs="oneCell">
    <xdr:from>
      <xdr:col>2</xdr:col>
      <xdr:colOff>312120</xdr:colOff>
      <xdr:row>0</xdr:row>
      <xdr:rowOff>571320</xdr:rowOff>
    </xdr:from>
    <xdr:to>
      <xdr:col>4</xdr:col>
      <xdr:colOff>81360</xdr:colOff>
      <xdr:row>0</xdr:row>
      <xdr:rowOff>763200</xdr:rowOff>
    </xdr:to>
    <xdr:clientData/>
  </xdr:twoCellAnchor>
  <xdr:twoCellAnchor editAs="oneCell">
    <xdr:from>
      <xdr:col>2</xdr:col>
      <xdr:colOff>312120</xdr:colOff>
      <xdr:row>0</xdr:row>
      <xdr:rowOff>772920</xdr:rowOff>
    </xdr:from>
    <xdr:to>
      <xdr:col>4</xdr:col>
      <xdr:colOff>61200</xdr:colOff>
      <xdr:row>0</xdr:row>
      <xdr:rowOff>950400</xdr:rowOff>
    </xdr:to>
    <xdr:clientData/>
  </xdr:twoCellAnchor>
  <xdr:twoCellAnchor editAs="oneCell">
    <xdr:from>
      <xdr:col>2</xdr:col>
      <xdr:colOff>312120</xdr:colOff>
      <xdr:row>0</xdr:row>
      <xdr:rowOff>369720</xdr:rowOff>
    </xdr:from>
    <xdr:to>
      <xdr:col>4</xdr:col>
      <xdr:colOff>121320</xdr:colOff>
      <xdr:row>0</xdr:row>
      <xdr:rowOff>561600</xdr:rowOff>
    </xdr:to>
    <xdr:clientData/>
  </xdr:twoCellAnchor>
  <xdr:twoCellAnchor editAs="oneCell">
    <xdr:from>
      <xdr:col>2</xdr:col>
      <xdr:colOff>268200</xdr:colOff>
      <xdr:row>0</xdr:row>
      <xdr:rowOff>134280</xdr:rowOff>
    </xdr:from>
    <xdr:to>
      <xdr:col>4</xdr:col>
      <xdr:colOff>164880</xdr:colOff>
      <xdr:row>0</xdr:row>
      <xdr:rowOff>299520</xdr:rowOff>
    </xdr:to>
    <xdr:sp>
      <xdr:nvSpPr>
        <xdr:cNvPr id="2" name="Text Box 8"/>
        <xdr:cNvSpPr/>
      </xdr:nvSpPr>
      <xdr:spPr>
        <a:xfrm>
          <a:off x="1555920" y="134280"/>
          <a:ext cx="11844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K-S Analysis Types</a:t>
          </a:r>
          <a:endParaRPr b="0" lang="en-US" sz="1000" spc="-1" strike="noStrike">
            <a:latin typeface="Times New Roman"/>
          </a:endParaRPr>
        </a:p>
      </xdr:txBody>
    </xdr:sp>
    <xdr:clientData/>
  </xdr:twoCellAnchor>
  <xdr:twoCellAnchor editAs="oneCell">
    <xdr:from>
      <xdr:col>5</xdr:col>
      <xdr:colOff>284400</xdr:colOff>
      <xdr:row>0</xdr:row>
      <xdr:rowOff>153720</xdr:rowOff>
    </xdr:from>
    <xdr:to>
      <xdr:col>6</xdr:col>
      <xdr:colOff>591120</xdr:colOff>
      <xdr:row>0</xdr:row>
      <xdr:rowOff>318960</xdr:rowOff>
    </xdr:to>
    <xdr:sp>
      <xdr:nvSpPr>
        <xdr:cNvPr id="3" name="Text Box 9"/>
        <xdr:cNvSpPr/>
      </xdr:nvSpPr>
      <xdr:spPr>
        <a:xfrm>
          <a:off x="3503880" y="153720"/>
          <a:ext cx="950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Output Options</a:t>
          </a:r>
          <a:endParaRPr b="0" lang="en-US" sz="1000" spc="-1" strike="noStrike">
            <a:latin typeface="Times New Roman"/>
          </a:endParaRPr>
        </a:p>
      </xdr:txBody>
    </xdr:sp>
    <xdr:clientData/>
  </xdr:twoCellAnchor>
  <xdr:twoCellAnchor editAs="oneCell">
    <xdr:from>
      <xdr:col>4</xdr:col>
      <xdr:colOff>533520</xdr:colOff>
      <xdr:row>0</xdr:row>
      <xdr:rowOff>600120</xdr:rowOff>
    </xdr:from>
    <xdr:to>
      <xdr:col>7</xdr:col>
      <xdr:colOff>51120</xdr:colOff>
      <xdr:row>0</xdr:row>
      <xdr:rowOff>801720</xdr:rowOff>
    </xdr:to>
    <xdr:clientData/>
  </xdr:twoCellAnchor>
  <xdr:twoCellAnchor editAs="oneCell">
    <xdr:from>
      <xdr:col>4</xdr:col>
      <xdr:colOff>543240</xdr:colOff>
      <xdr:row>0</xdr:row>
      <xdr:rowOff>801720</xdr:rowOff>
    </xdr:from>
    <xdr:to>
      <xdr:col>7</xdr:col>
      <xdr:colOff>212040</xdr:colOff>
      <xdr:row>0</xdr:row>
      <xdr:rowOff>1027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5</xdr:row>
      <xdr:rowOff>47520</xdr:rowOff>
    </xdr:from>
    <xdr:to>
      <xdr:col>34</xdr:col>
      <xdr:colOff>604080</xdr:colOff>
      <xdr:row>30</xdr:row>
      <xdr:rowOff>66240</xdr:rowOff>
    </xdr:to>
    <xdr:graphicFrame>
      <xdr:nvGraphicFramePr>
        <xdr:cNvPr id="4" name="Диаграмма 1"/>
        <xdr:cNvGraphicFramePr/>
      </xdr:nvGraphicFramePr>
      <xdr:xfrm>
        <a:off x="13531680" y="857160"/>
        <a:ext cx="896472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40;&#1074;&#1090;/DATA/GEMOC/U-Pb/U_Pb_01/allruns_corr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0;&#1074;&#1090;/DATA/GEMOC/U-Pb/COMMONPB/commonlead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0;&#1074;&#1090;/5-K-S%20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ards"/>
      <sheetName val="unknowns by sample"/>
      <sheetName val="by runs"/>
      <sheetName val="Sheet1 (2)"/>
      <sheetName val="dat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Ratios"/>
      <sheetName val="Recent lead loss"/>
      <sheetName val="U_TH ratio"/>
      <sheetName val="CommonPb"/>
      <sheetName val="Sheet2"/>
      <sheetName val="Chart1"/>
      <sheetName val="#REF"/>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lotDat4"/>
      <sheetName val="CDF"/>
      <sheetName val="K-S Results"/>
      <sheetName val="CDF_1"/>
      <sheetName val="K-S Results1"/>
      <sheetName val="CDF_2"/>
      <sheetName val="K-S Results2"/>
      <sheetName val="CDF_3"/>
      <sheetName val="K-S Results3"/>
      <sheetName val="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U4" activeCellId="0" sqref="U4"/>
    </sheetView>
  </sheetViews>
  <sheetFormatPr defaultColWidth="11.41796875" defaultRowHeight="15" zeroHeight="false" outlineLevelRow="0" outlineLevelCol="0"/>
  <cols>
    <col collapsed="false" customWidth="true" hidden="false" outlineLevel="0" max="1" min="1" style="1" width="30.56"/>
    <col collapsed="false" customWidth="true" hidden="false" outlineLevel="0" max="3" min="2" style="1" width="8.7"/>
    <col collapsed="false" customWidth="true" hidden="false" outlineLevel="0" max="4" min="4" style="1" width="15.7"/>
    <col collapsed="false" customWidth="false" hidden="false" outlineLevel="0" max="5" min="5" style="1" width="11.42"/>
    <col collapsed="false" customWidth="true" hidden="false" outlineLevel="0" max="6" min="6" style="1" width="15.7"/>
    <col collapsed="false" customWidth="false" hidden="false" outlineLevel="0" max="7" min="7" style="1" width="11.42"/>
    <col collapsed="false" customWidth="true" hidden="false" outlineLevel="0" max="8" min="8" style="1" width="15.7"/>
    <col collapsed="false" customWidth="false" hidden="false" outlineLevel="0" max="9" min="9" style="1" width="11.42"/>
    <col collapsed="false" customWidth="false" hidden="false" outlineLevel="0" max="10" min="10" style="2" width="11.42"/>
    <col collapsed="false" customWidth="true" hidden="false" outlineLevel="0" max="11" min="11" style="1" width="15.7"/>
    <col collapsed="false" customWidth="false" hidden="false" outlineLevel="0" max="12" min="12" style="1" width="11.42"/>
    <col collapsed="false" customWidth="true" hidden="false" outlineLevel="0" max="13" min="13" style="1" width="15.7"/>
    <col collapsed="false" customWidth="false" hidden="false" outlineLevel="0" max="14" min="14" style="1" width="11.42"/>
    <col collapsed="false" customWidth="true" hidden="false" outlineLevel="0" max="15" min="15" style="1" width="15.7"/>
    <col collapsed="false" customWidth="false" hidden="false" outlineLevel="0" max="16" min="16" style="1" width="11.42"/>
    <col collapsed="false" customWidth="true" hidden="false" outlineLevel="0" max="17" min="17" style="1" width="22.7"/>
    <col collapsed="false" customWidth="false" hidden="false" outlineLevel="0" max="18" min="18" style="1" width="11.42"/>
    <col collapsed="false" customWidth="true" hidden="false" outlineLevel="0" max="20" min="19" style="1" width="11.85"/>
    <col collapsed="false" customWidth="false" hidden="false" outlineLevel="0" max="257" min="21" style="1" width="11.42"/>
  </cols>
  <sheetData>
    <row r="1" customFormat="false" ht="15.75" hidden="false" customHeight="false" outlineLevel="0" collapsed="false">
      <c r="A1" s="3" t="s">
        <v>0</v>
      </c>
    </row>
    <row r="2" customFormat="false" ht="15.75" hidden="false" customHeight="false" outlineLevel="0" collapsed="false">
      <c r="A2" s="3" t="s">
        <v>1</v>
      </c>
    </row>
    <row r="4" customFormat="false" ht="15" hidden="false" customHeight="false" outlineLevel="0" collapsed="false">
      <c r="B4" s="4" t="s">
        <v>2</v>
      </c>
      <c r="C4" s="4" t="s">
        <v>3</v>
      </c>
      <c r="F4" s="5" t="s">
        <v>4</v>
      </c>
      <c r="G4" s="5"/>
      <c r="H4" s="5"/>
      <c r="I4" s="5"/>
      <c r="J4" s="6"/>
      <c r="K4" s="5" t="s">
        <v>5</v>
      </c>
      <c r="L4" s="5"/>
      <c r="M4" s="5"/>
      <c r="N4" s="5"/>
      <c r="O4" s="5"/>
    </row>
    <row r="5" s="5" customFormat="true" ht="15" hidden="false" customHeight="true" outlineLevel="0" collapsed="false">
      <c r="A5" s="5" t="s">
        <v>6</v>
      </c>
      <c r="B5" s="4" t="s">
        <v>7</v>
      </c>
      <c r="C5" s="4" t="s">
        <v>7</v>
      </c>
      <c r="D5" s="4" t="s">
        <v>8</v>
      </c>
      <c r="E5" s="7" t="s">
        <v>9</v>
      </c>
      <c r="F5" s="4" t="s">
        <v>10</v>
      </c>
      <c r="G5" s="4" t="s">
        <v>11</v>
      </c>
      <c r="H5" s="4" t="s">
        <v>12</v>
      </c>
      <c r="I5" s="4" t="s">
        <v>11</v>
      </c>
      <c r="J5" s="8" t="s">
        <v>13</v>
      </c>
      <c r="K5" s="4" t="s">
        <v>8</v>
      </c>
      <c r="L5" s="7" t="s">
        <v>14</v>
      </c>
      <c r="M5" s="4" t="s">
        <v>10</v>
      </c>
      <c r="N5" s="7" t="s">
        <v>14</v>
      </c>
      <c r="O5" s="4" t="s">
        <v>12</v>
      </c>
      <c r="P5" s="7" t="s">
        <v>14</v>
      </c>
      <c r="Q5" s="7" t="s">
        <v>15</v>
      </c>
      <c r="R5" s="7" t="s">
        <v>9</v>
      </c>
      <c r="S5" s="4" t="s">
        <v>16</v>
      </c>
      <c r="T5" s="4" t="s">
        <v>17</v>
      </c>
    </row>
    <row r="7" s="14" customFormat="true" ht="15" hidden="false" customHeight="false" outlineLevel="0" collapsed="false">
      <c r="A7" s="9" t="s">
        <v>18</v>
      </c>
      <c r="B7" s="10" t="n">
        <v>380.962409609214</v>
      </c>
      <c r="C7" s="10" t="n">
        <v>212.980165392029</v>
      </c>
      <c r="D7" s="11" t="n">
        <v>0.0915</v>
      </c>
      <c r="E7" s="12" t="n">
        <v>0.00119</v>
      </c>
      <c r="F7" s="11" t="n">
        <v>2.78783</v>
      </c>
      <c r="G7" s="12" t="n">
        <v>0.01814</v>
      </c>
      <c r="H7" s="11" t="n">
        <v>0.22097</v>
      </c>
      <c r="I7" s="12" t="n">
        <v>0.00256</v>
      </c>
      <c r="J7" s="13" t="n">
        <f aca="false">(F7/G7)/(H7/I7)</f>
        <v>1.7804740739425</v>
      </c>
      <c r="K7" s="12" t="n">
        <v>1457</v>
      </c>
      <c r="L7" s="12" t="n">
        <v>28</v>
      </c>
      <c r="M7" s="12" t="n">
        <v>1352</v>
      </c>
      <c r="N7" s="12" t="n">
        <v>10</v>
      </c>
      <c r="O7" s="12" t="n">
        <v>1287</v>
      </c>
      <c r="P7" s="12" t="n">
        <v>28</v>
      </c>
      <c r="Q7" s="12" t="n">
        <v>1457</v>
      </c>
      <c r="R7" s="12" t="n">
        <v>14</v>
      </c>
      <c r="S7" s="12" t="n">
        <v>5.05050505050506</v>
      </c>
      <c r="T7" s="12" t="n">
        <v>13.2090132090132</v>
      </c>
    </row>
    <row r="8" s="14" customFormat="true" ht="15" hidden="false" customHeight="false" outlineLevel="0" collapsed="false">
      <c r="A8" s="15" t="s">
        <v>19</v>
      </c>
      <c r="B8" s="16" t="n">
        <v>79.7943376263223</v>
      </c>
      <c r="C8" s="16" t="n">
        <v>142.072374556986</v>
      </c>
      <c r="D8" s="17" t="n">
        <v>0.05967</v>
      </c>
      <c r="E8" s="1" t="n">
        <v>0.00117</v>
      </c>
      <c r="F8" s="17" t="n">
        <v>0.74582</v>
      </c>
      <c r="G8" s="1" t="n">
        <v>0.01383</v>
      </c>
      <c r="H8" s="17" t="n">
        <v>0.09066</v>
      </c>
      <c r="I8" s="1" t="n">
        <v>0.00092</v>
      </c>
      <c r="J8" s="18" t="n">
        <f aca="false">(F8/G8)/(H8/I8)</f>
        <v>0.547247716153686</v>
      </c>
      <c r="K8" s="1" t="n">
        <v>592</v>
      </c>
      <c r="L8" s="1" t="n">
        <v>48</v>
      </c>
      <c r="M8" s="1" t="n">
        <v>566</v>
      </c>
      <c r="N8" s="1" t="n">
        <v>16</v>
      </c>
      <c r="O8" s="1" t="n">
        <v>559</v>
      </c>
      <c r="P8" s="1" t="n">
        <v>10</v>
      </c>
      <c r="Q8" s="1" t="n">
        <v>559</v>
      </c>
      <c r="R8" s="1" t="n">
        <v>5</v>
      </c>
      <c r="S8" s="1" t="n">
        <v>1.25223613595706</v>
      </c>
      <c r="T8" s="1" t="n">
        <v>5.90339892665475</v>
      </c>
    </row>
    <row r="9" s="14" customFormat="true" ht="15" hidden="false" customHeight="false" outlineLevel="0" collapsed="false">
      <c r="A9" s="1" t="s">
        <v>20</v>
      </c>
      <c r="B9" s="16" t="n">
        <v>384.244129114601</v>
      </c>
      <c r="C9" s="16" t="n">
        <v>454.664918151397</v>
      </c>
      <c r="D9" s="17" t="n">
        <v>0.05875</v>
      </c>
      <c r="E9" s="1" t="n">
        <v>0.00085</v>
      </c>
      <c r="F9" s="17" t="n">
        <v>0.75212</v>
      </c>
      <c r="G9" s="1" t="n">
        <v>0.01023</v>
      </c>
      <c r="H9" s="17" t="n">
        <v>0.09285</v>
      </c>
      <c r="I9" s="1" t="n">
        <v>0.00089</v>
      </c>
      <c r="J9" s="18" t="n">
        <f aca="false">(F9/G9)/(H9/I9)</f>
        <v>0.704724876573332</v>
      </c>
      <c r="K9" s="1" t="n">
        <v>558</v>
      </c>
      <c r="L9" s="1" t="n">
        <v>38</v>
      </c>
      <c r="M9" s="1" t="n">
        <v>569</v>
      </c>
      <c r="N9" s="1" t="n">
        <v>12</v>
      </c>
      <c r="O9" s="1" t="n">
        <v>572</v>
      </c>
      <c r="P9" s="1" t="n">
        <v>10</v>
      </c>
      <c r="Q9" s="1" t="n">
        <v>572</v>
      </c>
      <c r="R9" s="1" t="n">
        <v>5</v>
      </c>
      <c r="S9" s="1" t="n">
        <v>-0.524475524475521</v>
      </c>
      <c r="T9" s="1" t="n">
        <v>-2.44755244755245</v>
      </c>
    </row>
    <row r="10" s="14" customFormat="true" ht="15" hidden="false" customHeight="false" outlineLevel="0" collapsed="false">
      <c r="A10" s="1" t="s">
        <v>21</v>
      </c>
      <c r="B10" s="16" t="n">
        <v>138.810684261576</v>
      </c>
      <c r="C10" s="16" t="n">
        <v>259.341119104235</v>
      </c>
      <c r="D10" s="17" t="n">
        <v>0.05893</v>
      </c>
      <c r="E10" s="1" t="n">
        <v>0.00104</v>
      </c>
      <c r="F10" s="17" t="n">
        <v>0.74274</v>
      </c>
      <c r="G10" s="1" t="n">
        <v>0.01242</v>
      </c>
      <c r="H10" s="17" t="n">
        <v>0.09141</v>
      </c>
      <c r="I10" s="1" t="n">
        <v>0.00092</v>
      </c>
      <c r="J10" s="18" t="n">
        <f aca="false">(F10/G10)/(H10/I10)</f>
        <v>0.601879201157179</v>
      </c>
      <c r="K10" s="1" t="n">
        <v>565</v>
      </c>
      <c r="L10" s="1" t="n">
        <v>44</v>
      </c>
      <c r="M10" s="1" t="n">
        <v>564</v>
      </c>
      <c r="N10" s="1" t="n">
        <v>14</v>
      </c>
      <c r="O10" s="1" t="n">
        <v>564</v>
      </c>
      <c r="P10" s="1" t="n">
        <v>10</v>
      </c>
      <c r="Q10" s="1" t="n">
        <v>564</v>
      </c>
      <c r="R10" s="1" t="n">
        <v>5</v>
      </c>
      <c r="S10" s="1" t="n">
        <v>0</v>
      </c>
      <c r="T10" s="1" t="n">
        <v>0.177304964539005</v>
      </c>
    </row>
    <row r="11" s="14" customFormat="true" ht="15" hidden="false" customHeight="false" outlineLevel="0" collapsed="false">
      <c r="A11" s="1" t="s">
        <v>22</v>
      </c>
      <c r="B11" s="16" t="n">
        <v>98.0153331955588</v>
      </c>
      <c r="C11" s="16" t="n">
        <v>176.815158173554</v>
      </c>
      <c r="D11" s="17" t="n">
        <v>0.10722</v>
      </c>
      <c r="E11" s="1" t="n">
        <v>0.00154</v>
      </c>
      <c r="F11" s="17" t="n">
        <v>4.61708</v>
      </c>
      <c r="G11" s="1" t="n">
        <v>0.06225</v>
      </c>
      <c r="H11" s="17" t="n">
        <v>0.31234</v>
      </c>
      <c r="I11" s="1" t="n">
        <v>0.00305</v>
      </c>
      <c r="J11" s="18" t="n">
        <f aca="false">(F11/G11)/(H11/I11)</f>
        <v>0.72426963408478</v>
      </c>
      <c r="K11" s="1" t="n">
        <v>1753</v>
      </c>
      <c r="L11" s="1" t="n">
        <v>30</v>
      </c>
      <c r="M11" s="1" t="n">
        <v>1752</v>
      </c>
      <c r="N11" s="1" t="n">
        <v>22</v>
      </c>
      <c r="O11" s="1" t="n">
        <v>1752</v>
      </c>
      <c r="P11" s="1" t="n">
        <v>30</v>
      </c>
      <c r="Q11" s="1" t="n">
        <v>1753</v>
      </c>
      <c r="R11" s="1" t="n">
        <v>15</v>
      </c>
      <c r="S11" s="1" t="n">
        <v>0</v>
      </c>
      <c r="T11" s="1" t="n">
        <v>0.0570776255707672</v>
      </c>
    </row>
    <row r="12" customFormat="false" ht="15" hidden="false" customHeight="false" outlineLevel="0" collapsed="false">
      <c r="A12" s="1" t="s">
        <v>23</v>
      </c>
      <c r="B12" s="16" t="n">
        <v>170.697274729894</v>
      </c>
      <c r="C12" s="16" t="n">
        <v>136.728772236102</v>
      </c>
      <c r="D12" s="17" t="n">
        <v>0.25543</v>
      </c>
      <c r="E12" s="1" t="n">
        <v>0.00344</v>
      </c>
      <c r="F12" s="17" t="n">
        <v>22.80072</v>
      </c>
      <c r="G12" s="1" t="n">
        <v>0.28789</v>
      </c>
      <c r="H12" s="17" t="n">
        <v>0.64744</v>
      </c>
      <c r="I12" s="1" t="n">
        <v>0.00622</v>
      </c>
      <c r="J12" s="18" t="n">
        <f aca="false">(F12/G12)/(H12/I12)</f>
        <v>0.760874166378839</v>
      </c>
      <c r="K12" s="1" t="n">
        <v>3219</v>
      </c>
      <c r="L12" s="1" t="n">
        <v>24</v>
      </c>
      <c r="M12" s="1" t="n">
        <v>3218</v>
      </c>
      <c r="N12" s="1" t="n">
        <v>24</v>
      </c>
      <c r="O12" s="1" t="n">
        <v>3218</v>
      </c>
      <c r="P12" s="1" t="n">
        <v>48</v>
      </c>
      <c r="Q12" s="1" t="n">
        <v>3219</v>
      </c>
      <c r="R12" s="1" t="n">
        <v>12</v>
      </c>
      <c r="S12" s="1" t="n">
        <v>0</v>
      </c>
      <c r="T12" s="1" t="n">
        <v>0.0310752019888172</v>
      </c>
    </row>
    <row r="13" customFormat="false" ht="15" hidden="false" customHeight="false" outlineLevel="0" collapsed="false">
      <c r="A13" s="12" t="s">
        <v>24</v>
      </c>
      <c r="B13" s="10" t="n">
        <v>180.337869332452</v>
      </c>
      <c r="C13" s="10" t="n">
        <v>192.965114529091</v>
      </c>
      <c r="D13" s="11" t="n">
        <v>0.07725</v>
      </c>
      <c r="E13" s="12" t="n">
        <v>0.00115</v>
      </c>
      <c r="F13" s="11" t="n">
        <v>1.38041</v>
      </c>
      <c r="G13" s="12" t="n">
        <v>0.01923</v>
      </c>
      <c r="H13" s="11" t="n">
        <v>0.1296</v>
      </c>
      <c r="I13" s="12" t="n">
        <v>0.00126</v>
      </c>
      <c r="J13" s="13" t="n">
        <f aca="false">(F13/G13)/(H13/I13)</f>
        <v>0.697901860518865</v>
      </c>
      <c r="K13" s="12" t="n">
        <v>1128</v>
      </c>
      <c r="L13" s="12" t="n">
        <v>34</v>
      </c>
      <c r="M13" s="12" t="n">
        <v>881</v>
      </c>
      <c r="N13" s="12" t="n">
        <v>16</v>
      </c>
      <c r="O13" s="12" t="n">
        <v>786</v>
      </c>
      <c r="P13" s="12" t="n">
        <v>14</v>
      </c>
      <c r="Q13" s="12" t="n">
        <v>786</v>
      </c>
      <c r="R13" s="12" t="n">
        <v>7</v>
      </c>
      <c r="S13" s="12" t="n">
        <v>12.0865139949109</v>
      </c>
      <c r="T13" s="12" t="n">
        <v>43.5114503816794</v>
      </c>
    </row>
    <row r="14" customFormat="false" ht="15" hidden="false" customHeight="false" outlineLevel="0" collapsed="false">
      <c r="A14" s="1" t="s">
        <v>25</v>
      </c>
      <c r="B14" s="16" t="n">
        <v>100.355166568867</v>
      </c>
      <c r="C14" s="16" t="n">
        <v>106.751346958432</v>
      </c>
      <c r="D14" s="17" t="n">
        <v>0.05929</v>
      </c>
      <c r="E14" s="1" t="n">
        <v>0.00145</v>
      </c>
      <c r="F14" s="17" t="n">
        <v>0.76225</v>
      </c>
      <c r="G14" s="1" t="n">
        <v>0.01782</v>
      </c>
      <c r="H14" s="17" t="n">
        <v>0.09325</v>
      </c>
      <c r="I14" s="1" t="n">
        <v>0.00104</v>
      </c>
      <c r="J14" s="18" t="n">
        <f aca="false">(F14/G14)/(H14/I14)</f>
        <v>0.477061349268677</v>
      </c>
      <c r="K14" s="1" t="n">
        <v>578</v>
      </c>
      <c r="L14" s="1" t="n">
        <v>62</v>
      </c>
      <c r="M14" s="1" t="n">
        <v>575</v>
      </c>
      <c r="N14" s="1" t="n">
        <v>20</v>
      </c>
      <c r="O14" s="1" t="n">
        <v>575</v>
      </c>
      <c r="P14" s="1" t="n">
        <v>12</v>
      </c>
      <c r="Q14" s="1" t="n">
        <v>575</v>
      </c>
      <c r="R14" s="1" t="n">
        <v>6</v>
      </c>
      <c r="S14" s="1" t="n">
        <v>0</v>
      </c>
      <c r="T14" s="1" t="n">
        <v>0.521739130434784</v>
      </c>
    </row>
    <row r="15" customFormat="false" ht="15" hidden="false" customHeight="false" outlineLevel="0" collapsed="false">
      <c r="A15" s="12" t="s">
        <v>26</v>
      </c>
      <c r="B15" s="10" t="n">
        <v>53.402140130745</v>
      </c>
      <c r="C15" s="10" t="n">
        <v>76.1996207446648</v>
      </c>
      <c r="D15" s="11" t="n">
        <v>0.06693</v>
      </c>
      <c r="E15" s="12" t="n">
        <v>0.00129</v>
      </c>
      <c r="F15" s="11" t="n">
        <v>0.79912</v>
      </c>
      <c r="G15" s="12" t="n">
        <v>0.00931</v>
      </c>
      <c r="H15" s="11" t="n">
        <v>0.0866</v>
      </c>
      <c r="I15" s="12" t="n">
        <v>0.00142</v>
      </c>
      <c r="J15" s="13" t="n">
        <f aca="false">(F15/G15)/(H15/I15)</f>
        <v>1.40744933928354</v>
      </c>
      <c r="K15" s="12" t="n">
        <v>836</v>
      </c>
      <c r="L15" s="12" t="n">
        <v>46</v>
      </c>
      <c r="M15" s="12" t="n">
        <v>596</v>
      </c>
      <c r="N15" s="12" t="n">
        <v>10</v>
      </c>
      <c r="O15" s="12" t="n">
        <v>535</v>
      </c>
      <c r="P15" s="12" t="n">
        <v>16</v>
      </c>
      <c r="Q15" s="12" t="n">
        <v>535</v>
      </c>
      <c r="R15" s="12" t="n">
        <v>8</v>
      </c>
      <c r="S15" s="12" t="n">
        <v>11.4018691588785</v>
      </c>
      <c r="T15" s="12" t="n">
        <v>56.2616822429907</v>
      </c>
    </row>
    <row r="16" customFormat="false" ht="15" hidden="false" customHeight="false" outlineLevel="0" collapsed="false">
      <c r="A16" s="1" t="s">
        <v>27</v>
      </c>
      <c r="B16" s="16" t="n">
        <v>496.139508245603</v>
      </c>
      <c r="C16" s="16" t="n">
        <v>770.988170845499</v>
      </c>
      <c r="D16" s="17" t="n">
        <v>0.095</v>
      </c>
      <c r="E16" s="1" t="n">
        <v>0.00137</v>
      </c>
      <c r="F16" s="17" t="n">
        <v>3.50339</v>
      </c>
      <c r="G16" s="1" t="n">
        <v>0.04754</v>
      </c>
      <c r="H16" s="17" t="n">
        <v>0.26747</v>
      </c>
      <c r="I16" s="1" t="n">
        <v>0.00257</v>
      </c>
      <c r="J16" s="18" t="n">
        <f aca="false">(F16/G16)/(H16/I16)</f>
        <v>0.708088195312882</v>
      </c>
      <c r="K16" s="1" t="n">
        <v>1528</v>
      </c>
      <c r="L16" s="1" t="n">
        <v>30</v>
      </c>
      <c r="M16" s="1" t="n">
        <v>1528</v>
      </c>
      <c r="N16" s="1" t="n">
        <v>22</v>
      </c>
      <c r="O16" s="1" t="n">
        <v>1528</v>
      </c>
      <c r="P16" s="1" t="n">
        <v>26</v>
      </c>
      <c r="Q16" s="1" t="n">
        <v>1528</v>
      </c>
      <c r="R16" s="1" t="n">
        <v>15</v>
      </c>
      <c r="S16" s="1" t="n">
        <v>0</v>
      </c>
      <c r="T16" s="1" t="n">
        <v>0</v>
      </c>
    </row>
    <row r="17" customFormat="false" ht="15" hidden="false" customHeight="false" outlineLevel="0" collapsed="false">
      <c r="A17" s="1" t="s">
        <v>28</v>
      </c>
      <c r="B17" s="16" t="n">
        <v>87.5980323387925</v>
      </c>
      <c r="C17" s="16" t="n">
        <v>84.1468259940403</v>
      </c>
      <c r="D17" s="17" t="n">
        <v>0.059</v>
      </c>
      <c r="E17" s="1" t="n">
        <v>0.00117</v>
      </c>
      <c r="F17" s="17" t="n">
        <v>0.73747</v>
      </c>
      <c r="G17" s="1" t="n">
        <v>0.01388</v>
      </c>
      <c r="H17" s="17" t="n">
        <v>0.09065</v>
      </c>
      <c r="I17" s="1" t="n">
        <v>0.00094</v>
      </c>
      <c r="J17" s="18" t="n">
        <f aca="false">(F17/G17)/(H17/I17)</f>
        <v>0.550953488335127</v>
      </c>
      <c r="K17" s="1" t="n">
        <v>567</v>
      </c>
      <c r="L17" s="1" t="n">
        <v>52</v>
      </c>
      <c r="M17" s="1" t="n">
        <v>561</v>
      </c>
      <c r="N17" s="1" t="n">
        <v>16</v>
      </c>
      <c r="O17" s="1" t="n">
        <v>559</v>
      </c>
      <c r="P17" s="1" t="n">
        <v>12</v>
      </c>
      <c r="Q17" s="1" t="n">
        <v>559</v>
      </c>
      <c r="R17" s="1" t="n">
        <v>6</v>
      </c>
      <c r="S17" s="1" t="n">
        <v>0.357781753130593</v>
      </c>
      <c r="T17" s="1" t="n">
        <v>1.43112701252237</v>
      </c>
    </row>
    <row r="18" customFormat="false" ht="15" hidden="false" customHeight="false" outlineLevel="0" collapsed="false">
      <c r="A18" s="12" t="s">
        <v>29</v>
      </c>
      <c r="B18" s="10" t="n">
        <v>405.41152086454</v>
      </c>
      <c r="C18" s="10" t="n">
        <v>284.734972759835</v>
      </c>
      <c r="D18" s="11" t="n">
        <v>0.08474</v>
      </c>
      <c r="E18" s="12" t="n">
        <v>0.00165</v>
      </c>
      <c r="F18" s="11" t="n">
        <v>0.89878</v>
      </c>
      <c r="G18" s="12" t="n">
        <v>0.00763</v>
      </c>
      <c r="H18" s="11" t="n">
        <v>0.07693</v>
      </c>
      <c r="I18" s="12" t="n">
        <v>0.0014</v>
      </c>
      <c r="J18" s="13" t="n">
        <f aca="false">(F18/G18)/(H18/I18)</f>
        <v>2.14368596734551</v>
      </c>
      <c r="K18" s="12" t="n">
        <v>1310</v>
      </c>
      <c r="L18" s="12" t="n">
        <v>44</v>
      </c>
      <c r="M18" s="12" t="n">
        <v>651</v>
      </c>
      <c r="N18" s="12" t="n">
        <v>8</v>
      </c>
      <c r="O18" s="12" t="n">
        <v>478</v>
      </c>
      <c r="P18" s="12" t="n">
        <v>16</v>
      </c>
      <c r="Q18" s="12" t="n">
        <v>478</v>
      </c>
      <c r="R18" s="12" t="n">
        <v>8</v>
      </c>
      <c r="S18" s="12" t="n">
        <v>36.1924686192469</v>
      </c>
      <c r="T18" s="12" t="n">
        <v>174.058577405858</v>
      </c>
    </row>
    <row r="19" customFormat="false" ht="15" hidden="false" customHeight="false" outlineLevel="0" collapsed="false">
      <c r="A19" s="15" t="s">
        <v>30</v>
      </c>
      <c r="B19" s="16" t="n">
        <v>161.442892633125</v>
      </c>
      <c r="C19" s="16" t="n">
        <v>106.908235821063</v>
      </c>
      <c r="D19" s="17" t="n">
        <v>0.0704</v>
      </c>
      <c r="E19" s="1" t="n">
        <v>0.00101</v>
      </c>
      <c r="F19" s="17" t="n">
        <v>1.50926</v>
      </c>
      <c r="G19" s="1" t="n">
        <v>0.02008</v>
      </c>
      <c r="H19" s="17" t="n">
        <v>0.15552</v>
      </c>
      <c r="I19" s="1" t="n">
        <v>0.00147</v>
      </c>
      <c r="J19" s="18" t="n">
        <f aca="false">(F19/G19)/(H19/I19)</f>
        <v>0.710446600941911</v>
      </c>
      <c r="K19" s="1" t="n">
        <v>940</v>
      </c>
      <c r="L19" s="1" t="n">
        <v>34</v>
      </c>
      <c r="M19" s="1" t="n">
        <v>934</v>
      </c>
      <c r="N19" s="1" t="n">
        <v>16</v>
      </c>
      <c r="O19" s="1" t="n">
        <v>932</v>
      </c>
      <c r="P19" s="1" t="n">
        <v>16</v>
      </c>
      <c r="Q19" s="1" t="n">
        <v>932</v>
      </c>
      <c r="R19" s="1" t="n">
        <v>8</v>
      </c>
      <c r="S19" s="1" t="n">
        <v>0.214592274678105</v>
      </c>
      <c r="T19" s="1" t="n">
        <v>0.858369098712442</v>
      </c>
    </row>
    <row r="20" customFormat="false" ht="15" hidden="false" customHeight="false" outlineLevel="0" collapsed="false">
      <c r="A20" s="1" t="s">
        <v>31</v>
      </c>
      <c r="B20" s="16" t="n">
        <v>172.221543406258</v>
      </c>
      <c r="C20" s="16" t="n">
        <v>127.950817204948</v>
      </c>
      <c r="D20" s="17" t="n">
        <v>0.08347</v>
      </c>
      <c r="E20" s="1" t="n">
        <v>0.0013</v>
      </c>
      <c r="F20" s="17" t="n">
        <v>2.53616</v>
      </c>
      <c r="G20" s="1" t="n">
        <v>0.03707</v>
      </c>
      <c r="H20" s="17" t="n">
        <v>0.22038</v>
      </c>
      <c r="I20" s="1" t="n">
        <v>0.00215</v>
      </c>
      <c r="J20" s="18" t="n">
        <f aca="false">(F20/G20)/(H20/I20)</f>
        <v>0.667452468800182</v>
      </c>
      <c r="K20" s="1" t="n">
        <v>1280</v>
      </c>
      <c r="L20" s="1" t="n">
        <v>36</v>
      </c>
      <c r="M20" s="1" t="n">
        <v>1282</v>
      </c>
      <c r="N20" s="1" t="n">
        <v>22</v>
      </c>
      <c r="O20" s="1" t="n">
        <v>1284</v>
      </c>
      <c r="P20" s="1" t="n">
        <v>22</v>
      </c>
      <c r="Q20" s="1" t="n">
        <v>1280</v>
      </c>
      <c r="R20" s="1" t="n">
        <v>18</v>
      </c>
      <c r="S20" s="1" t="n">
        <v>-0.155763239875384</v>
      </c>
      <c r="T20" s="1" t="n">
        <v>-0.311526479750779</v>
      </c>
    </row>
    <row r="21" customFormat="false" ht="15" hidden="false" customHeight="false" outlineLevel="0" collapsed="false">
      <c r="A21" s="1" t="s">
        <v>32</v>
      </c>
      <c r="B21" s="16" t="n">
        <v>190.274345666528</v>
      </c>
      <c r="C21" s="16" t="n">
        <v>174.934322269609</v>
      </c>
      <c r="D21" s="17" t="n">
        <v>0.11009</v>
      </c>
      <c r="E21" s="1" t="n">
        <v>0.00135</v>
      </c>
      <c r="F21" s="17" t="n">
        <v>4.89979</v>
      </c>
      <c r="G21" s="1" t="n">
        <v>0.0562</v>
      </c>
      <c r="H21" s="17" t="n">
        <v>0.32277</v>
      </c>
      <c r="I21" s="1" t="n">
        <v>0.00305</v>
      </c>
      <c r="J21" s="18" t="n">
        <f aca="false">(F21/G21)/(H21/I21)</f>
        <v>0.823849397734491</v>
      </c>
      <c r="K21" s="1" t="n">
        <v>1801</v>
      </c>
      <c r="L21" s="1" t="n">
        <v>26</v>
      </c>
      <c r="M21" s="1" t="n">
        <v>1802</v>
      </c>
      <c r="N21" s="1" t="n">
        <v>20</v>
      </c>
      <c r="O21" s="1" t="n">
        <v>1803</v>
      </c>
      <c r="P21" s="1" t="n">
        <v>30</v>
      </c>
      <c r="Q21" s="1" t="n">
        <v>1801</v>
      </c>
      <c r="R21" s="1" t="n">
        <v>13</v>
      </c>
      <c r="S21" s="1" t="n">
        <v>-0.0554631170271769</v>
      </c>
      <c r="T21" s="1" t="n">
        <v>-0.110926234054354</v>
      </c>
    </row>
    <row r="22" customFormat="false" ht="15" hidden="false" customHeight="false" outlineLevel="0" collapsed="false">
      <c r="A22" s="1" t="s">
        <v>33</v>
      </c>
      <c r="B22" s="16" t="n">
        <v>75.3151438698381</v>
      </c>
      <c r="C22" s="16" t="n">
        <v>73.2629705173373</v>
      </c>
      <c r="D22" s="17" t="n">
        <v>0.10958</v>
      </c>
      <c r="E22" s="1" t="n">
        <v>0.00144</v>
      </c>
      <c r="F22" s="17" t="n">
        <v>4.85681</v>
      </c>
      <c r="G22" s="1" t="n">
        <v>0.0598</v>
      </c>
      <c r="H22" s="17" t="n">
        <v>0.32143</v>
      </c>
      <c r="I22" s="1" t="n">
        <v>0.00311</v>
      </c>
      <c r="J22" s="18" t="n">
        <f aca="false">(F22/G22)/(H22/I22)</f>
        <v>0.78582150708836</v>
      </c>
      <c r="K22" s="1" t="n">
        <v>1792</v>
      </c>
      <c r="L22" s="1" t="n">
        <v>28</v>
      </c>
      <c r="M22" s="1" t="n">
        <v>1795</v>
      </c>
      <c r="N22" s="1" t="n">
        <v>20</v>
      </c>
      <c r="O22" s="1" t="n">
        <v>1797</v>
      </c>
      <c r="P22" s="1" t="n">
        <v>30</v>
      </c>
      <c r="Q22" s="1" t="n">
        <v>1792</v>
      </c>
      <c r="R22" s="1" t="n">
        <v>14</v>
      </c>
      <c r="S22" s="1" t="n">
        <v>-0.111296605453537</v>
      </c>
      <c r="T22" s="1" t="n">
        <v>-0.278241513633837</v>
      </c>
    </row>
    <row r="23" customFormat="false" ht="15" hidden="false" customHeight="false" outlineLevel="0" collapsed="false">
      <c r="A23" s="1" t="s">
        <v>34</v>
      </c>
      <c r="B23" s="16" t="n">
        <v>212.918407825687</v>
      </c>
      <c r="C23" s="16" t="n">
        <v>128.8452438346</v>
      </c>
      <c r="D23" s="17" t="n">
        <v>0.0832</v>
      </c>
      <c r="E23" s="1" t="n">
        <v>0.00108</v>
      </c>
      <c r="F23" s="17" t="n">
        <v>2.5058</v>
      </c>
      <c r="G23" s="1" t="n">
        <v>0.03049</v>
      </c>
      <c r="H23" s="17" t="n">
        <v>0.21842</v>
      </c>
      <c r="I23" s="1" t="n">
        <v>0.00209</v>
      </c>
      <c r="J23" s="18" t="n">
        <f aca="false">(F23/G23)/(H23/I23)</f>
        <v>0.786398839406262</v>
      </c>
      <c r="K23" s="1" t="n">
        <v>1274</v>
      </c>
      <c r="L23" s="1" t="n">
        <v>30</v>
      </c>
      <c r="M23" s="1" t="n">
        <v>1274</v>
      </c>
      <c r="N23" s="1" t="n">
        <v>18</v>
      </c>
      <c r="O23" s="1" t="n">
        <v>1274</v>
      </c>
      <c r="P23" s="1" t="n">
        <v>22</v>
      </c>
      <c r="Q23" s="1" t="n">
        <v>1274</v>
      </c>
      <c r="R23" s="1" t="n">
        <v>15</v>
      </c>
      <c r="S23" s="1" t="n">
        <v>0</v>
      </c>
      <c r="T23" s="1" t="n">
        <v>0</v>
      </c>
    </row>
    <row r="24" customFormat="false" ht="15" hidden="false" customHeight="false" outlineLevel="0" collapsed="false">
      <c r="A24" s="1" t="s">
        <v>35</v>
      </c>
      <c r="B24" s="16" t="n">
        <v>135.682055089213</v>
      </c>
      <c r="C24" s="16" t="n">
        <v>125.724754311144</v>
      </c>
      <c r="D24" s="17" t="n">
        <v>0.08711</v>
      </c>
      <c r="E24" s="1" t="n">
        <v>0.00116</v>
      </c>
      <c r="F24" s="17" t="n">
        <v>2.82831</v>
      </c>
      <c r="G24" s="1" t="n">
        <v>0.03555</v>
      </c>
      <c r="H24" s="17" t="n">
        <v>0.23546</v>
      </c>
      <c r="I24" s="1" t="n">
        <v>0.00227</v>
      </c>
      <c r="J24" s="18" t="n">
        <f aca="false">(F24/G24)/(H24/I24)</f>
        <v>0.767001337896445</v>
      </c>
      <c r="K24" s="1" t="n">
        <v>1363</v>
      </c>
      <c r="L24" s="1" t="n">
        <v>30</v>
      </c>
      <c r="M24" s="1" t="n">
        <v>1363</v>
      </c>
      <c r="N24" s="1" t="n">
        <v>18</v>
      </c>
      <c r="O24" s="1" t="n">
        <v>1363</v>
      </c>
      <c r="P24" s="1" t="n">
        <v>24</v>
      </c>
      <c r="Q24" s="1" t="n">
        <v>1363</v>
      </c>
      <c r="R24" s="1" t="n">
        <v>15</v>
      </c>
      <c r="S24" s="1" t="n">
        <v>0</v>
      </c>
      <c r="T24" s="1" t="n">
        <v>0</v>
      </c>
    </row>
    <row r="25" customFormat="false" ht="15" hidden="false" customHeight="false" outlineLevel="0" collapsed="false">
      <c r="A25" s="1" t="s">
        <v>36</v>
      </c>
      <c r="B25" s="16" t="n">
        <v>61.0384639610269</v>
      </c>
      <c r="C25" s="16" t="n">
        <v>143.395661042092</v>
      </c>
      <c r="D25" s="17" t="n">
        <v>0.09864</v>
      </c>
      <c r="E25" s="1" t="n">
        <v>0.00143</v>
      </c>
      <c r="F25" s="17" t="n">
        <v>3.89385</v>
      </c>
      <c r="G25" s="1" t="n">
        <v>0.05344</v>
      </c>
      <c r="H25" s="17" t="n">
        <v>0.28628</v>
      </c>
      <c r="I25" s="1" t="n">
        <v>0.00285</v>
      </c>
      <c r="J25" s="18" t="n">
        <f aca="false">(F25/G25)/(H25/I25)</f>
        <v>0.725381740971738</v>
      </c>
      <c r="K25" s="1" t="n">
        <v>1599</v>
      </c>
      <c r="L25" s="1" t="n">
        <v>32</v>
      </c>
      <c r="M25" s="1" t="n">
        <v>1612</v>
      </c>
      <c r="N25" s="1" t="n">
        <v>22</v>
      </c>
      <c r="O25" s="1" t="n">
        <v>1623</v>
      </c>
      <c r="P25" s="1" t="n">
        <v>28</v>
      </c>
      <c r="Q25" s="1" t="n">
        <v>1599</v>
      </c>
      <c r="R25" s="1" t="n">
        <v>16</v>
      </c>
      <c r="S25" s="1" t="n">
        <v>-0.677757239679611</v>
      </c>
      <c r="T25" s="1" t="n">
        <v>-1.47874306839186</v>
      </c>
    </row>
    <row r="26" customFormat="false" ht="15" hidden="false" customHeight="false" outlineLevel="0" collapsed="false">
      <c r="A26" s="1" t="s">
        <v>37</v>
      </c>
      <c r="B26" s="16" t="n">
        <v>8.41410692950793</v>
      </c>
      <c r="C26" s="16" t="n">
        <v>25.1027628407195</v>
      </c>
      <c r="D26" s="17" t="n">
        <v>0.0761</v>
      </c>
      <c r="E26" s="1" t="n">
        <v>0.00223</v>
      </c>
      <c r="F26" s="17" t="n">
        <v>1.94962</v>
      </c>
      <c r="G26" s="1" t="n">
        <v>0.0551</v>
      </c>
      <c r="H26" s="17" t="n">
        <v>0.1858</v>
      </c>
      <c r="I26" s="1" t="n">
        <v>0.00246</v>
      </c>
      <c r="J26" s="18" t="n">
        <f aca="false">(F26/G26)/(H26/I26)</f>
        <v>0.468476456350036</v>
      </c>
      <c r="K26" s="1" t="n">
        <v>1098</v>
      </c>
      <c r="L26" s="1" t="n">
        <v>66</v>
      </c>
      <c r="M26" s="1" t="n">
        <v>1098</v>
      </c>
      <c r="N26" s="1" t="n">
        <v>38</v>
      </c>
      <c r="O26" s="1" t="n">
        <v>1099</v>
      </c>
      <c r="P26" s="1" t="n">
        <v>26</v>
      </c>
      <c r="Q26" s="1" t="n">
        <v>1098</v>
      </c>
      <c r="R26" s="1" t="n">
        <v>33</v>
      </c>
      <c r="S26" s="1" t="n">
        <v>-0.0909918107370289</v>
      </c>
      <c r="T26" s="1" t="n">
        <v>-0.0909918107370289</v>
      </c>
    </row>
    <row r="27" customFormat="false" ht="15" hidden="false" customHeight="false" outlineLevel="0" collapsed="false">
      <c r="A27" s="1" t="s">
        <v>38</v>
      </c>
      <c r="B27" s="16" t="n">
        <v>53.8034680526728</v>
      </c>
      <c r="C27" s="16" t="n">
        <v>71.2256628963471</v>
      </c>
      <c r="D27" s="17" t="n">
        <v>0.09862</v>
      </c>
      <c r="E27" s="1" t="n">
        <v>0.00149</v>
      </c>
      <c r="F27" s="17" t="n">
        <v>3.79474</v>
      </c>
      <c r="G27" s="1" t="n">
        <v>0.05482</v>
      </c>
      <c r="H27" s="17" t="n">
        <v>0.27905</v>
      </c>
      <c r="I27" s="1" t="n">
        <v>0.00283</v>
      </c>
      <c r="J27" s="18" t="n">
        <f aca="false">(F27/G27)/(H27/I27)</f>
        <v>0.702016633936963</v>
      </c>
      <c r="K27" s="1" t="n">
        <v>1598</v>
      </c>
      <c r="L27" s="1" t="n">
        <v>32</v>
      </c>
      <c r="M27" s="1" t="n">
        <v>1592</v>
      </c>
      <c r="N27" s="1" t="n">
        <v>24</v>
      </c>
      <c r="O27" s="1" t="n">
        <v>1587</v>
      </c>
      <c r="P27" s="1" t="n">
        <v>28</v>
      </c>
      <c r="Q27" s="1" t="n">
        <v>1598</v>
      </c>
      <c r="R27" s="1" t="n">
        <v>16</v>
      </c>
      <c r="S27" s="1" t="n">
        <v>0.315059861373657</v>
      </c>
      <c r="T27" s="1" t="n">
        <v>0.693131695022053</v>
      </c>
    </row>
    <row r="28" customFormat="false" ht="15" hidden="false" customHeight="false" outlineLevel="0" collapsed="false">
      <c r="A28" s="1" t="s">
        <v>39</v>
      </c>
      <c r="B28" s="16" t="n">
        <v>131.938125650251</v>
      </c>
      <c r="C28" s="16" t="n">
        <v>249.470943816058</v>
      </c>
      <c r="D28" s="17" t="n">
        <v>0.05936</v>
      </c>
      <c r="E28" s="1" t="n">
        <v>0.00122</v>
      </c>
      <c r="F28" s="17" t="n">
        <v>0.77398</v>
      </c>
      <c r="G28" s="1" t="n">
        <v>0.01534</v>
      </c>
      <c r="H28" s="17" t="n">
        <v>0.09456</v>
      </c>
      <c r="I28" s="1" t="n">
        <v>0.00101</v>
      </c>
      <c r="J28" s="18" t="n">
        <f aca="false">(F28/G28)/(H28/I28)</f>
        <v>0.538912539681489</v>
      </c>
      <c r="K28" s="1" t="n">
        <v>580</v>
      </c>
      <c r="L28" s="1" t="n">
        <v>52</v>
      </c>
      <c r="M28" s="1" t="n">
        <v>582</v>
      </c>
      <c r="N28" s="1" t="n">
        <v>18</v>
      </c>
      <c r="O28" s="1" t="n">
        <v>582</v>
      </c>
      <c r="P28" s="1" t="n">
        <v>12</v>
      </c>
      <c r="Q28" s="1" t="n">
        <v>582</v>
      </c>
      <c r="R28" s="1" t="n">
        <v>6</v>
      </c>
      <c r="S28" s="1" t="n">
        <v>0</v>
      </c>
      <c r="T28" s="1" t="n">
        <v>-0.343642611683848</v>
      </c>
    </row>
    <row r="29" customFormat="false" ht="15" hidden="false" customHeight="false" outlineLevel="0" collapsed="false">
      <c r="A29" s="1" t="s">
        <v>40</v>
      </c>
      <c r="B29" s="16" t="n">
        <v>206.646306776099</v>
      </c>
      <c r="C29" s="16" t="n">
        <v>142.185203040979</v>
      </c>
      <c r="D29" s="17" t="n">
        <v>0.05958</v>
      </c>
      <c r="E29" s="1" t="n">
        <v>0.00097</v>
      </c>
      <c r="F29" s="17" t="n">
        <v>0.78473</v>
      </c>
      <c r="G29" s="1" t="n">
        <v>0.0122</v>
      </c>
      <c r="H29" s="17" t="n">
        <v>0.09552</v>
      </c>
      <c r="I29" s="1" t="n">
        <v>0.00096</v>
      </c>
      <c r="J29" s="18" t="n">
        <f aca="false">(F29/G29)/(H29/I29)</f>
        <v>0.646453579372271</v>
      </c>
      <c r="K29" s="1" t="n">
        <v>588</v>
      </c>
      <c r="L29" s="1" t="n">
        <v>42</v>
      </c>
      <c r="M29" s="1" t="n">
        <v>588</v>
      </c>
      <c r="N29" s="1" t="n">
        <v>14</v>
      </c>
      <c r="O29" s="1" t="n">
        <v>588</v>
      </c>
      <c r="P29" s="1" t="n">
        <v>12</v>
      </c>
      <c r="Q29" s="1" t="n">
        <v>588</v>
      </c>
      <c r="R29" s="1" t="n">
        <v>6</v>
      </c>
      <c r="S29" s="1" t="n">
        <v>0</v>
      </c>
      <c r="T29" s="1" t="n">
        <v>0</v>
      </c>
    </row>
    <row r="30" customFormat="false" ht="15" hidden="false" customHeight="false" outlineLevel="0" collapsed="false">
      <c r="A30" s="15" t="s">
        <v>41</v>
      </c>
      <c r="B30" s="16" t="n">
        <v>73.753520406674</v>
      </c>
      <c r="C30" s="16" t="n">
        <v>67.0323050221152</v>
      </c>
      <c r="D30" s="17" t="n">
        <v>0.10066</v>
      </c>
      <c r="E30" s="1" t="n">
        <v>0.00141</v>
      </c>
      <c r="F30" s="17" t="n">
        <v>3.95179</v>
      </c>
      <c r="G30" s="1" t="n">
        <v>0.05119</v>
      </c>
      <c r="H30" s="17" t="n">
        <v>0.28477</v>
      </c>
      <c r="I30" s="1" t="n">
        <v>0.00272</v>
      </c>
      <c r="J30" s="18" t="n">
        <f aca="false">(F30/G30)/(H30/I30)</f>
        <v>0.737366490292221</v>
      </c>
      <c r="K30" s="1" t="n">
        <v>1636</v>
      </c>
      <c r="L30" s="1" t="n">
        <v>30</v>
      </c>
      <c r="M30" s="1" t="n">
        <v>1624</v>
      </c>
      <c r="N30" s="1" t="n">
        <v>20</v>
      </c>
      <c r="O30" s="1" t="n">
        <v>1615</v>
      </c>
      <c r="P30" s="1" t="n">
        <v>28</v>
      </c>
      <c r="Q30" s="1" t="n">
        <v>1636</v>
      </c>
      <c r="R30" s="1" t="n">
        <v>15</v>
      </c>
      <c r="S30" s="1" t="n">
        <v>0.557275541795677</v>
      </c>
      <c r="T30" s="1" t="n">
        <v>1.30030959752323</v>
      </c>
    </row>
    <row r="31" customFormat="false" ht="15" hidden="false" customHeight="false" outlineLevel="0" collapsed="false">
      <c r="A31" s="1" t="s">
        <v>42</v>
      </c>
      <c r="B31" s="16" t="n">
        <v>520.105230111825</v>
      </c>
      <c r="C31" s="16" t="n">
        <v>116.772705358798</v>
      </c>
      <c r="D31" s="17" t="n">
        <v>0.09595</v>
      </c>
      <c r="E31" s="1" t="n">
        <v>0.00134</v>
      </c>
      <c r="F31" s="17" t="n">
        <v>3.58809</v>
      </c>
      <c r="G31" s="1" t="n">
        <v>0.04789</v>
      </c>
      <c r="H31" s="17" t="n">
        <v>0.27119</v>
      </c>
      <c r="I31" s="1" t="n">
        <v>0.00266</v>
      </c>
      <c r="J31" s="18" t="n">
        <f aca="false">(F31/G31)/(H31/I31)</f>
        <v>0.734896969376003</v>
      </c>
      <c r="K31" s="1" t="n">
        <v>1547</v>
      </c>
      <c r="L31" s="1" t="n">
        <v>30</v>
      </c>
      <c r="M31" s="1" t="n">
        <v>1547</v>
      </c>
      <c r="N31" s="1" t="n">
        <v>22</v>
      </c>
      <c r="O31" s="1" t="n">
        <v>1547</v>
      </c>
      <c r="P31" s="1" t="n">
        <v>26</v>
      </c>
      <c r="Q31" s="1" t="n">
        <v>1547</v>
      </c>
      <c r="R31" s="1" t="n">
        <v>15</v>
      </c>
      <c r="S31" s="1" t="n">
        <v>0</v>
      </c>
      <c r="T31" s="1" t="n">
        <v>0</v>
      </c>
    </row>
    <row r="32" customFormat="false" ht="15" hidden="false" customHeight="false" outlineLevel="0" collapsed="false">
      <c r="A32" s="1" t="s">
        <v>43</v>
      </c>
      <c r="B32" s="16" t="n">
        <v>105.254211084116</v>
      </c>
      <c r="C32" s="16" t="n">
        <v>135.545484887818</v>
      </c>
      <c r="D32" s="17" t="n">
        <v>0.06395</v>
      </c>
      <c r="E32" s="1" t="n">
        <v>0.00144</v>
      </c>
      <c r="F32" s="17" t="n">
        <v>1.04074</v>
      </c>
      <c r="G32" s="1" t="n">
        <v>0.02258</v>
      </c>
      <c r="H32" s="17" t="n">
        <v>0.11803</v>
      </c>
      <c r="I32" s="1" t="n">
        <v>0.00132</v>
      </c>
      <c r="J32" s="18" t="n">
        <f aca="false">(F32/G32)/(H32/I32)</f>
        <v>0.51546577272731</v>
      </c>
      <c r="K32" s="1" t="n">
        <v>740</v>
      </c>
      <c r="L32" s="1" t="n">
        <v>56</v>
      </c>
      <c r="M32" s="1" t="n">
        <v>724</v>
      </c>
      <c r="N32" s="1" t="n">
        <v>22</v>
      </c>
      <c r="O32" s="1" t="n">
        <v>719</v>
      </c>
      <c r="P32" s="1" t="n">
        <v>16</v>
      </c>
      <c r="Q32" s="1" t="n">
        <v>719</v>
      </c>
      <c r="R32" s="1" t="n">
        <v>8</v>
      </c>
      <c r="S32" s="1" t="n">
        <v>0.695410292072318</v>
      </c>
      <c r="T32" s="1" t="n">
        <v>2.92072322670376</v>
      </c>
    </row>
    <row r="33" customFormat="false" ht="15" hidden="false" customHeight="false" outlineLevel="0" collapsed="false">
      <c r="A33" s="1" t="s">
        <v>44</v>
      </c>
      <c r="B33" s="16" t="n">
        <v>243.804795005678</v>
      </c>
      <c r="C33" s="16" t="n">
        <v>275.554533654738</v>
      </c>
      <c r="D33" s="17" t="n">
        <v>0.05837</v>
      </c>
      <c r="E33" s="1" t="n">
        <v>0.00099</v>
      </c>
      <c r="F33" s="17" t="n">
        <v>0.70679</v>
      </c>
      <c r="G33" s="1" t="n">
        <v>0.01155</v>
      </c>
      <c r="H33" s="17" t="n">
        <v>0.08782</v>
      </c>
      <c r="I33" s="1" t="n">
        <v>0.0009</v>
      </c>
      <c r="J33" s="18" t="n">
        <f aca="false">(F33/G33)/(H33/I33)</f>
        <v>0.627129873087514</v>
      </c>
      <c r="K33" s="1" t="n">
        <v>544</v>
      </c>
      <c r="L33" s="1" t="n">
        <v>44</v>
      </c>
      <c r="M33" s="1" t="n">
        <v>543</v>
      </c>
      <c r="N33" s="1" t="n">
        <v>14</v>
      </c>
      <c r="O33" s="1" t="n">
        <v>543</v>
      </c>
      <c r="P33" s="1" t="n">
        <v>10</v>
      </c>
      <c r="Q33" s="1" t="n">
        <v>543</v>
      </c>
      <c r="R33" s="1" t="n">
        <v>5</v>
      </c>
      <c r="S33" s="1" t="n">
        <v>0</v>
      </c>
      <c r="T33" s="1" t="n">
        <v>0.184162062615112</v>
      </c>
    </row>
    <row r="34" customFormat="false" ht="15" hidden="false" customHeight="false" outlineLevel="0" collapsed="false">
      <c r="A34" s="9" t="s">
        <v>45</v>
      </c>
      <c r="B34" s="10" t="n">
        <v>93.5409538330014</v>
      </c>
      <c r="C34" s="10" t="n">
        <v>163.116958736913</v>
      </c>
      <c r="D34" s="11" t="n">
        <v>0.0631</v>
      </c>
      <c r="E34" s="12" t="n">
        <v>0.00109</v>
      </c>
      <c r="F34" s="11" t="n">
        <v>0.75954</v>
      </c>
      <c r="G34" s="12" t="n">
        <v>0.01238</v>
      </c>
      <c r="H34" s="11" t="n">
        <v>0.08732</v>
      </c>
      <c r="I34" s="12" t="n">
        <v>0.00086</v>
      </c>
      <c r="J34" s="13" t="n">
        <f aca="false">(F34/G34)/(H34/I34)</f>
        <v>0.604247315687309</v>
      </c>
      <c r="K34" s="12" t="n">
        <v>712</v>
      </c>
      <c r="L34" s="12" t="n">
        <v>42</v>
      </c>
      <c r="M34" s="12" t="n">
        <v>574</v>
      </c>
      <c r="N34" s="12" t="n">
        <v>14</v>
      </c>
      <c r="O34" s="12" t="n">
        <v>540</v>
      </c>
      <c r="P34" s="12" t="n">
        <v>10</v>
      </c>
      <c r="Q34" s="12" t="n">
        <v>540</v>
      </c>
      <c r="R34" s="12" t="n">
        <v>5</v>
      </c>
      <c r="S34" s="12" t="n">
        <v>6.29629629629629</v>
      </c>
      <c r="T34" s="12" t="n">
        <v>31.8518518518518</v>
      </c>
    </row>
    <row r="35" customFormat="false" ht="15" hidden="false" customHeight="false" outlineLevel="0" collapsed="false">
      <c r="A35" s="15" t="s">
        <v>46</v>
      </c>
      <c r="B35" s="16" t="n">
        <v>158.360095318475</v>
      </c>
      <c r="C35" s="16" t="n">
        <v>131.231398018028</v>
      </c>
      <c r="D35" s="17" t="n">
        <v>0.05845</v>
      </c>
      <c r="E35" s="1" t="n">
        <v>0.00089</v>
      </c>
      <c r="F35" s="17" t="n">
        <v>0.71223</v>
      </c>
      <c r="G35" s="1" t="n">
        <v>0.01013</v>
      </c>
      <c r="H35" s="17" t="n">
        <v>0.08839</v>
      </c>
      <c r="I35" s="1" t="n">
        <v>0.00084</v>
      </c>
      <c r="J35" s="18" t="n">
        <f aca="false">(F35/G35)/(H35/I35)</f>
        <v>0.668169995511457</v>
      </c>
      <c r="K35" s="1" t="n">
        <v>547</v>
      </c>
      <c r="L35" s="1" t="n">
        <v>38</v>
      </c>
      <c r="M35" s="1" t="n">
        <v>546</v>
      </c>
      <c r="N35" s="1" t="n">
        <v>12</v>
      </c>
      <c r="O35" s="1" t="n">
        <v>546</v>
      </c>
      <c r="P35" s="1" t="n">
        <v>10</v>
      </c>
      <c r="Q35" s="1" t="n">
        <v>546</v>
      </c>
      <c r="R35" s="1" t="n">
        <v>5</v>
      </c>
      <c r="S35" s="1" t="n">
        <v>0</v>
      </c>
      <c r="T35" s="1" t="n">
        <v>0.183150183150183</v>
      </c>
    </row>
    <row r="36" customFormat="false" ht="15" hidden="false" customHeight="false" outlineLevel="0" collapsed="false">
      <c r="A36" s="9" t="s">
        <v>47</v>
      </c>
      <c r="B36" s="10" t="n">
        <v>65.3446931867204</v>
      </c>
      <c r="C36" s="10" t="n">
        <v>165.532277028162</v>
      </c>
      <c r="D36" s="11" t="n">
        <v>0.06464</v>
      </c>
      <c r="E36" s="12" t="n">
        <v>0.0011</v>
      </c>
      <c r="F36" s="11" t="n">
        <v>0.77364</v>
      </c>
      <c r="G36" s="12" t="n">
        <v>0.01238</v>
      </c>
      <c r="H36" s="11" t="n">
        <v>0.08682</v>
      </c>
      <c r="I36" s="12" t="n">
        <v>0.00085</v>
      </c>
      <c r="J36" s="13" t="n">
        <f aca="false">(F36/G36)/(H36/I36)</f>
        <v>0.611811189771495</v>
      </c>
      <c r="K36" s="12" t="n">
        <v>763</v>
      </c>
      <c r="L36" s="12" t="n">
        <v>42</v>
      </c>
      <c r="M36" s="12" t="n">
        <v>582</v>
      </c>
      <c r="N36" s="12" t="n">
        <v>14</v>
      </c>
      <c r="O36" s="12" t="n">
        <v>537</v>
      </c>
      <c r="P36" s="12" t="n">
        <v>10</v>
      </c>
      <c r="Q36" s="12" t="n">
        <v>537</v>
      </c>
      <c r="R36" s="12" t="n">
        <v>5</v>
      </c>
      <c r="S36" s="12" t="n">
        <v>8.37988826815643</v>
      </c>
      <c r="T36" s="12" t="n">
        <v>42.0856610800745</v>
      </c>
    </row>
    <row r="37" customFormat="false" ht="15" hidden="false" customHeight="false" outlineLevel="0" collapsed="false">
      <c r="A37" s="15" t="s">
        <v>48</v>
      </c>
      <c r="B37" s="16" t="n">
        <v>80.6908028631358</v>
      </c>
      <c r="C37" s="16" t="n">
        <v>83.6721348188791</v>
      </c>
      <c r="D37" s="17" t="n">
        <v>0.05902</v>
      </c>
      <c r="E37" s="1" t="n">
        <v>0.00121</v>
      </c>
      <c r="F37" s="17" t="n">
        <v>0.7386</v>
      </c>
      <c r="G37" s="1" t="n">
        <v>0.01435</v>
      </c>
      <c r="H37" s="17" t="n">
        <v>0.09078</v>
      </c>
      <c r="I37" s="1" t="n">
        <v>0.00093</v>
      </c>
      <c r="J37" s="18" t="n">
        <f aca="false">(F37/G37)/(H37/I37)</f>
        <v>0.527290773804726</v>
      </c>
      <c r="K37" s="1" t="n">
        <v>568</v>
      </c>
      <c r="L37" s="1" t="n">
        <v>52</v>
      </c>
      <c r="M37" s="1" t="n">
        <v>562</v>
      </c>
      <c r="N37" s="1" t="n">
        <v>16</v>
      </c>
      <c r="O37" s="1" t="n">
        <v>560</v>
      </c>
      <c r="P37" s="1" t="n">
        <v>10</v>
      </c>
      <c r="Q37" s="1" t="n">
        <v>560</v>
      </c>
      <c r="R37" s="1" t="n">
        <v>5</v>
      </c>
      <c r="S37" s="1" t="n">
        <v>0.357142857142856</v>
      </c>
      <c r="T37" s="1" t="n">
        <v>1.42857142857142</v>
      </c>
    </row>
    <row r="38" customFormat="false" ht="15" hidden="false" customHeight="false" outlineLevel="0" collapsed="false">
      <c r="A38" s="15" t="s">
        <v>49</v>
      </c>
      <c r="B38" s="16" t="n">
        <v>206.747426277621</v>
      </c>
      <c r="C38" s="16" t="n">
        <v>187.349420525167</v>
      </c>
      <c r="D38" s="17" t="n">
        <v>0.12174</v>
      </c>
      <c r="E38" s="1" t="n">
        <v>0.00159</v>
      </c>
      <c r="F38" s="17" t="n">
        <v>6.0432</v>
      </c>
      <c r="G38" s="1" t="n">
        <v>0.07219</v>
      </c>
      <c r="H38" s="17" t="n">
        <v>0.36009</v>
      </c>
      <c r="I38" s="1" t="n">
        <v>0.00332</v>
      </c>
      <c r="J38" s="18" t="n">
        <f aca="false">(F38/G38)/(H38/I38)</f>
        <v>0.771821635716342</v>
      </c>
      <c r="K38" s="1" t="n">
        <v>1982</v>
      </c>
      <c r="L38" s="1" t="n">
        <v>28</v>
      </c>
      <c r="M38" s="1" t="n">
        <v>1982</v>
      </c>
      <c r="N38" s="1" t="n">
        <v>20</v>
      </c>
      <c r="O38" s="1" t="n">
        <v>1983</v>
      </c>
      <c r="P38" s="1" t="n">
        <v>32</v>
      </c>
      <c r="Q38" s="1" t="n">
        <v>1982</v>
      </c>
      <c r="R38" s="1" t="n">
        <v>14</v>
      </c>
      <c r="S38" s="1" t="n">
        <v>-0.0504286434694912</v>
      </c>
      <c r="T38" s="1" t="n">
        <v>-0.0504286434694912</v>
      </c>
    </row>
    <row r="39" customFormat="false" ht="15" hidden="false" customHeight="false" outlineLevel="0" collapsed="false">
      <c r="A39" s="15" t="s">
        <v>50</v>
      </c>
      <c r="B39" s="16" t="n">
        <v>447.417814497871</v>
      </c>
      <c r="C39" s="16" t="n">
        <v>144.284194613963</v>
      </c>
      <c r="D39" s="17" t="n">
        <v>0.05897</v>
      </c>
      <c r="E39" s="1" t="n">
        <v>0.00082</v>
      </c>
      <c r="F39" s="17" t="n">
        <v>0.71316</v>
      </c>
      <c r="G39" s="1" t="n">
        <v>0.00915</v>
      </c>
      <c r="H39" s="17" t="n">
        <v>0.08772</v>
      </c>
      <c r="I39" s="1" t="n">
        <v>0.00081</v>
      </c>
      <c r="J39" s="18" t="n">
        <f aca="false">(F39/G39)/(H39/I39)</f>
        <v>0.719701285012671</v>
      </c>
      <c r="K39" s="1" t="n">
        <v>566</v>
      </c>
      <c r="L39" s="1" t="n">
        <v>34</v>
      </c>
      <c r="M39" s="1" t="n">
        <v>547</v>
      </c>
      <c r="N39" s="1" t="n">
        <v>10</v>
      </c>
      <c r="O39" s="1" t="n">
        <v>542</v>
      </c>
      <c r="P39" s="1" t="n">
        <v>10</v>
      </c>
      <c r="Q39" s="1" t="n">
        <v>542</v>
      </c>
      <c r="R39" s="1" t="n">
        <v>5</v>
      </c>
      <c r="S39" s="1" t="n">
        <v>0.92250922509225</v>
      </c>
      <c r="T39" s="1" t="n">
        <v>4.42804428044281</v>
      </c>
    </row>
    <row r="40" customFormat="false" ht="15" hidden="false" customHeight="false" outlineLevel="0" collapsed="false">
      <c r="A40" s="15" t="s">
        <v>51</v>
      </c>
      <c r="B40" s="16" t="n">
        <v>218.557017828967</v>
      </c>
      <c r="C40" s="16" t="n">
        <v>239.092324058003</v>
      </c>
      <c r="D40" s="17" t="n">
        <v>0.0593</v>
      </c>
      <c r="E40" s="1" t="n">
        <v>0.00091</v>
      </c>
      <c r="F40" s="17" t="n">
        <v>0.70576</v>
      </c>
      <c r="G40" s="1" t="n">
        <v>0.01008</v>
      </c>
      <c r="H40" s="17" t="n">
        <v>0.08633</v>
      </c>
      <c r="I40" s="1" t="n">
        <v>0.00082</v>
      </c>
      <c r="J40" s="18" t="n">
        <f aca="false">(F40/G40)/(H40/I40)</f>
        <v>0.66504130514324</v>
      </c>
      <c r="K40" s="1" t="n">
        <v>578</v>
      </c>
      <c r="L40" s="1" t="n">
        <v>38</v>
      </c>
      <c r="M40" s="1" t="n">
        <v>542</v>
      </c>
      <c r="N40" s="1" t="n">
        <v>12</v>
      </c>
      <c r="O40" s="1" t="n">
        <v>534</v>
      </c>
      <c r="P40" s="1" t="n">
        <v>10</v>
      </c>
      <c r="Q40" s="1" t="n">
        <v>534</v>
      </c>
      <c r="R40" s="1" t="n">
        <v>5</v>
      </c>
      <c r="S40" s="1" t="n">
        <v>1.49812734082397</v>
      </c>
      <c r="T40" s="1" t="n">
        <v>8.23970037453183</v>
      </c>
    </row>
    <row r="41" customFormat="false" ht="15" hidden="false" customHeight="false" outlineLevel="0" collapsed="false">
      <c r="A41" s="15" t="s">
        <v>52</v>
      </c>
      <c r="B41" s="16" t="n">
        <v>89.5668285330281</v>
      </c>
      <c r="C41" s="16" t="n">
        <v>90.4657091338681</v>
      </c>
      <c r="D41" s="17" t="n">
        <v>0.05838</v>
      </c>
      <c r="E41" s="1" t="n">
        <v>0.00095</v>
      </c>
      <c r="F41" s="17" t="n">
        <v>0.7039</v>
      </c>
      <c r="G41" s="1" t="n">
        <v>0.01076</v>
      </c>
      <c r="H41" s="17" t="n">
        <v>0.08746</v>
      </c>
      <c r="I41" s="1" t="n">
        <v>0.00084</v>
      </c>
      <c r="J41" s="18" t="n">
        <f aca="false">(F41/G41)/(H41/I41)</f>
        <v>0.62830209370274</v>
      </c>
      <c r="K41" s="1" t="n">
        <v>544</v>
      </c>
      <c r="L41" s="1" t="n">
        <v>42</v>
      </c>
      <c r="M41" s="1" t="n">
        <v>541</v>
      </c>
      <c r="N41" s="1" t="n">
        <v>12</v>
      </c>
      <c r="O41" s="1" t="n">
        <v>540</v>
      </c>
      <c r="P41" s="1" t="n">
        <v>10</v>
      </c>
      <c r="Q41" s="1" t="n">
        <v>540</v>
      </c>
      <c r="R41" s="1" t="n">
        <v>5</v>
      </c>
      <c r="S41" s="1" t="n">
        <v>0.185185185185177</v>
      </c>
      <c r="T41" s="1" t="n">
        <v>0.740740740740731</v>
      </c>
    </row>
    <row r="42" customFormat="false" ht="15" hidden="false" customHeight="false" outlineLevel="0" collapsed="false">
      <c r="A42" s="15" t="s">
        <v>53</v>
      </c>
      <c r="B42" s="16" t="n">
        <v>245.906464762267</v>
      </c>
      <c r="C42" s="16" t="n">
        <v>321.405968310845</v>
      </c>
      <c r="D42" s="17" t="n">
        <v>0.05922</v>
      </c>
      <c r="E42" s="1" t="n">
        <v>0.00107</v>
      </c>
      <c r="F42" s="17" t="n">
        <v>0.74303</v>
      </c>
      <c r="G42" s="1" t="n">
        <v>0.01258</v>
      </c>
      <c r="H42" s="17" t="n">
        <v>0.09102</v>
      </c>
      <c r="I42" s="1" t="n">
        <v>0.0009</v>
      </c>
      <c r="J42" s="18" t="n">
        <f aca="false">(F42/G42)/(H42/I42)</f>
        <v>0.584024929966998</v>
      </c>
      <c r="K42" s="1" t="n">
        <v>575</v>
      </c>
      <c r="L42" s="1" t="n">
        <v>44</v>
      </c>
      <c r="M42" s="1" t="n">
        <v>564</v>
      </c>
      <c r="N42" s="1" t="n">
        <v>14</v>
      </c>
      <c r="O42" s="1" t="n">
        <v>562</v>
      </c>
      <c r="P42" s="1" t="n">
        <v>10</v>
      </c>
      <c r="Q42" s="1" t="n">
        <v>562</v>
      </c>
      <c r="R42" s="1" t="n">
        <v>5</v>
      </c>
      <c r="S42" s="1" t="n">
        <v>0.355871886121006</v>
      </c>
      <c r="T42" s="1" t="n">
        <v>2.31316725978648</v>
      </c>
    </row>
    <row r="43" customFormat="false" ht="15" hidden="false" customHeight="false" outlineLevel="0" collapsed="false">
      <c r="A43" s="15" t="s">
        <v>54</v>
      </c>
      <c r="B43" s="16" t="n">
        <v>74.8015874037621</v>
      </c>
      <c r="C43" s="16" t="n">
        <v>111.585344757995</v>
      </c>
      <c r="D43" s="17" t="n">
        <v>0.16237</v>
      </c>
      <c r="E43" s="1" t="n">
        <v>0.00199</v>
      </c>
      <c r="F43" s="17" t="n">
        <v>10.24575</v>
      </c>
      <c r="G43" s="1" t="n">
        <v>0.11387</v>
      </c>
      <c r="H43" s="17" t="n">
        <v>0.45767</v>
      </c>
      <c r="I43" s="1" t="n">
        <v>0.00423</v>
      </c>
      <c r="J43" s="18" t="n">
        <f aca="false">(F43/G43)/(H43/I43)</f>
        <v>0.831615079768317</v>
      </c>
      <c r="K43" s="1" t="n">
        <v>2480</v>
      </c>
      <c r="L43" s="1" t="n">
        <v>24</v>
      </c>
      <c r="M43" s="1" t="n">
        <v>2457</v>
      </c>
      <c r="N43" s="1" t="n">
        <v>20</v>
      </c>
      <c r="O43" s="1" t="n">
        <v>2429</v>
      </c>
      <c r="P43" s="1" t="n">
        <v>38</v>
      </c>
      <c r="Q43" s="1" t="n">
        <v>2480</v>
      </c>
      <c r="R43" s="1" t="n">
        <v>12</v>
      </c>
      <c r="S43" s="1" t="n">
        <v>1.15273775216138</v>
      </c>
      <c r="T43" s="1" t="n">
        <v>2.0996294771511</v>
      </c>
    </row>
    <row r="44" customFormat="false" ht="15" hidden="false" customHeight="false" outlineLevel="0" collapsed="false">
      <c r="A44" s="9" t="s">
        <v>55</v>
      </c>
      <c r="B44" s="10" t="n">
        <v>338.372421931008</v>
      </c>
      <c r="C44" s="10" t="n">
        <v>427.271574043108</v>
      </c>
      <c r="D44" s="11" t="n">
        <v>0.10746</v>
      </c>
      <c r="E44" s="12" t="n">
        <v>0.0013</v>
      </c>
      <c r="F44" s="11" t="n">
        <v>4.06694</v>
      </c>
      <c r="G44" s="12" t="n">
        <v>0.04435</v>
      </c>
      <c r="H44" s="11" t="n">
        <v>0.27449</v>
      </c>
      <c r="I44" s="12" t="n">
        <v>0.00248</v>
      </c>
      <c r="J44" s="13" t="n">
        <f aca="false">(F44/G44)/(H44/I44)</f>
        <v>0.828512937984035</v>
      </c>
      <c r="K44" s="12" t="n">
        <v>1757</v>
      </c>
      <c r="L44" s="12" t="n">
        <v>24</v>
      </c>
      <c r="M44" s="12" t="n">
        <v>1648</v>
      </c>
      <c r="N44" s="12" t="n">
        <v>18</v>
      </c>
      <c r="O44" s="12" t="n">
        <v>1564</v>
      </c>
      <c r="P44" s="12" t="n">
        <v>26</v>
      </c>
      <c r="Q44" s="12" t="n">
        <v>1757</v>
      </c>
      <c r="R44" s="12" t="n">
        <v>12</v>
      </c>
      <c r="S44" s="12" t="n">
        <v>5.37084398976981</v>
      </c>
      <c r="T44" s="12" t="n">
        <v>12.3401534526854</v>
      </c>
    </row>
    <row r="45" customFormat="false" ht="15" hidden="false" customHeight="false" outlineLevel="0" collapsed="false">
      <c r="A45" s="9" t="s">
        <v>56</v>
      </c>
      <c r="B45" s="10" t="n">
        <v>47.2528858960669</v>
      </c>
      <c r="C45" s="10" t="n">
        <v>22.317068951599</v>
      </c>
      <c r="D45" s="11" t="n">
        <v>0.12132</v>
      </c>
      <c r="E45" s="12" t="n">
        <v>0.00201</v>
      </c>
      <c r="F45" s="11" t="n">
        <v>1.57294</v>
      </c>
      <c r="G45" s="12" t="n">
        <v>0.02399</v>
      </c>
      <c r="H45" s="11" t="n">
        <v>0.09403</v>
      </c>
      <c r="I45" s="12" t="n">
        <v>0.00095</v>
      </c>
      <c r="J45" s="13" t="n">
        <f aca="false">(F45/G45)/(H45/I45)</f>
        <v>0.662428605062808</v>
      </c>
      <c r="K45" s="12" t="n">
        <v>1976</v>
      </c>
      <c r="L45" s="12" t="n">
        <v>34</v>
      </c>
      <c r="M45" s="12" t="n">
        <v>960</v>
      </c>
      <c r="N45" s="12" t="n">
        <v>18</v>
      </c>
      <c r="O45" s="12" t="n">
        <v>579</v>
      </c>
      <c r="P45" s="12" t="n">
        <v>12</v>
      </c>
      <c r="Q45" s="12" t="n">
        <v>579</v>
      </c>
      <c r="R45" s="12" t="n">
        <v>6</v>
      </c>
      <c r="S45" s="12" t="n">
        <v>65.8031088082902</v>
      </c>
      <c r="T45" s="12" t="n">
        <v>241.278065630397</v>
      </c>
    </row>
    <row r="46" customFormat="false" ht="15" hidden="false" customHeight="false" outlineLevel="0" collapsed="false">
      <c r="A46" s="15" t="s">
        <v>57</v>
      </c>
      <c r="B46" s="16" t="n">
        <v>118.479246891751</v>
      </c>
      <c r="C46" s="16" t="n">
        <v>91.7959244865245</v>
      </c>
      <c r="D46" s="17" t="n">
        <v>0.08198</v>
      </c>
      <c r="E46" s="1" t="n">
        <v>0.00108</v>
      </c>
      <c r="F46" s="17" t="n">
        <v>2.39965</v>
      </c>
      <c r="G46" s="1" t="n">
        <v>0.02886</v>
      </c>
      <c r="H46" s="17" t="n">
        <v>0.21229</v>
      </c>
      <c r="I46" s="1" t="n">
        <v>0.00194</v>
      </c>
      <c r="J46" s="18" t="n">
        <f aca="false">(F46/G46)/(H46/I46)</f>
        <v>0.759842828004305</v>
      </c>
      <c r="K46" s="1" t="n">
        <v>1245</v>
      </c>
      <c r="L46" s="1" t="n">
        <v>30</v>
      </c>
      <c r="M46" s="1" t="n">
        <v>1242</v>
      </c>
      <c r="N46" s="1" t="n">
        <v>18</v>
      </c>
      <c r="O46" s="1" t="n">
        <v>1241</v>
      </c>
      <c r="P46" s="1" t="n">
        <v>20</v>
      </c>
      <c r="Q46" s="1" t="n">
        <v>1245</v>
      </c>
      <c r="R46" s="1" t="n">
        <v>15</v>
      </c>
      <c r="S46" s="1" t="n">
        <v>0.0805801772763903</v>
      </c>
      <c r="T46" s="1" t="n">
        <v>0.322320709105561</v>
      </c>
    </row>
    <row r="47" customFormat="false" ht="15" hidden="false" customHeight="false" outlineLevel="0" collapsed="false">
      <c r="A47" s="15" t="s">
        <v>58</v>
      </c>
      <c r="B47" s="16" t="n">
        <v>78.8580227046262</v>
      </c>
      <c r="C47" s="16" t="n">
        <v>84.8917694002053</v>
      </c>
      <c r="D47" s="17" t="n">
        <v>0.0591</v>
      </c>
      <c r="E47" s="1" t="n">
        <v>0.00105</v>
      </c>
      <c r="F47" s="17" t="n">
        <v>0.74848</v>
      </c>
      <c r="G47" s="1" t="n">
        <v>0.01241</v>
      </c>
      <c r="H47" s="17" t="n">
        <v>0.09185</v>
      </c>
      <c r="I47" s="1" t="n">
        <v>0.00089</v>
      </c>
      <c r="J47" s="18" t="n">
        <f aca="false">(F47/G47)/(H47/I47)</f>
        <v>0.584412188004037</v>
      </c>
      <c r="K47" s="1" t="n">
        <v>571</v>
      </c>
      <c r="L47" s="1" t="n">
        <v>44</v>
      </c>
      <c r="M47" s="1" t="n">
        <v>567</v>
      </c>
      <c r="N47" s="1" t="n">
        <v>14</v>
      </c>
      <c r="O47" s="1" t="n">
        <v>566</v>
      </c>
      <c r="P47" s="1" t="n">
        <v>10</v>
      </c>
      <c r="Q47" s="1" t="n">
        <v>566</v>
      </c>
      <c r="R47" s="1" t="n">
        <v>5</v>
      </c>
      <c r="S47" s="1" t="n">
        <v>0.176678445229683</v>
      </c>
      <c r="T47" s="1" t="n">
        <v>0.883392226148416</v>
      </c>
    </row>
    <row r="48" customFormat="false" ht="15" hidden="false" customHeight="false" outlineLevel="0" collapsed="false">
      <c r="A48" s="15" t="s">
        <v>59</v>
      </c>
      <c r="B48" s="16" t="n">
        <v>43.5175949266052</v>
      </c>
      <c r="C48" s="16" t="n">
        <v>71.7504872395143</v>
      </c>
      <c r="D48" s="17" t="n">
        <v>0.06162</v>
      </c>
      <c r="E48" s="1" t="n">
        <v>0.00125</v>
      </c>
      <c r="F48" s="17" t="n">
        <v>0.91562</v>
      </c>
      <c r="G48" s="1" t="n">
        <v>0.01749</v>
      </c>
      <c r="H48" s="17" t="n">
        <v>0.10778</v>
      </c>
      <c r="I48" s="1" t="n">
        <v>0.00109</v>
      </c>
      <c r="J48" s="18" t="n">
        <f aca="false">(F48/G48)/(H48/I48)</f>
        <v>0.529436379147706</v>
      </c>
      <c r="K48" s="1" t="n">
        <v>661</v>
      </c>
      <c r="L48" s="1" t="n">
        <v>50</v>
      </c>
      <c r="M48" s="1" t="n">
        <v>660</v>
      </c>
      <c r="N48" s="1" t="n">
        <v>18</v>
      </c>
      <c r="O48" s="1" t="n">
        <v>660</v>
      </c>
      <c r="P48" s="1" t="n">
        <v>12</v>
      </c>
      <c r="Q48" s="1" t="n">
        <v>660</v>
      </c>
      <c r="R48" s="1" t="n">
        <v>6</v>
      </c>
      <c r="S48" s="1" t="n">
        <v>0</v>
      </c>
      <c r="T48" s="1" t="n">
        <v>0.151515151515147</v>
      </c>
    </row>
    <row r="49" customFormat="false" ht="15" hidden="false" customHeight="false" outlineLevel="0" collapsed="false">
      <c r="A49" s="15" t="s">
        <v>60</v>
      </c>
      <c r="B49" s="16" t="n">
        <v>50.5411466634396</v>
      </c>
      <c r="C49" s="16" t="n">
        <v>104.295780332822</v>
      </c>
      <c r="D49" s="17" t="n">
        <v>0.12826</v>
      </c>
      <c r="E49" s="1" t="n">
        <v>0.00171</v>
      </c>
      <c r="F49" s="17" t="n">
        <v>6.71052</v>
      </c>
      <c r="G49" s="1" t="n">
        <v>0.08154</v>
      </c>
      <c r="H49" s="17" t="n">
        <v>0.37947</v>
      </c>
      <c r="I49" s="1" t="n">
        <v>0.0035</v>
      </c>
      <c r="J49" s="18" t="n">
        <f aca="false">(F49/G49)/(H49/I49)</f>
        <v>0.759059928148498</v>
      </c>
      <c r="K49" s="1" t="n">
        <v>2074</v>
      </c>
      <c r="L49" s="1" t="n">
        <v>26</v>
      </c>
      <c r="M49" s="1" t="n">
        <v>2074</v>
      </c>
      <c r="N49" s="1" t="n">
        <v>22</v>
      </c>
      <c r="O49" s="1" t="n">
        <v>2074</v>
      </c>
      <c r="P49" s="1" t="n">
        <v>32</v>
      </c>
      <c r="Q49" s="1" t="n">
        <v>2074</v>
      </c>
      <c r="R49" s="1" t="n">
        <v>13</v>
      </c>
      <c r="S49" s="1" t="n">
        <v>0</v>
      </c>
      <c r="T49" s="1" t="n">
        <v>0</v>
      </c>
    </row>
    <row r="50" customFormat="false" ht="15" hidden="false" customHeight="false" outlineLevel="0" collapsed="false">
      <c r="A50" s="15" t="s">
        <v>61</v>
      </c>
      <c r="B50" s="16" t="n">
        <v>269.948713572493</v>
      </c>
      <c r="C50" s="16" t="n">
        <v>331.368998881367</v>
      </c>
      <c r="D50" s="17" t="n">
        <v>0.19108</v>
      </c>
      <c r="E50" s="1" t="n">
        <v>0.00244</v>
      </c>
      <c r="F50" s="17" t="n">
        <v>14.01052</v>
      </c>
      <c r="G50" s="1" t="n">
        <v>0.16156</v>
      </c>
      <c r="H50" s="17" t="n">
        <v>0.53179</v>
      </c>
      <c r="I50" s="1" t="n">
        <v>0.00478</v>
      </c>
      <c r="J50" s="18" t="n">
        <f aca="false">(F50/G50)/(H50/I50)</f>
        <v>0.779485678151813</v>
      </c>
      <c r="K50" s="1" t="n">
        <v>2751</v>
      </c>
      <c r="L50" s="1" t="n">
        <v>24</v>
      </c>
      <c r="M50" s="1" t="n">
        <v>2750</v>
      </c>
      <c r="N50" s="1" t="n">
        <v>22</v>
      </c>
      <c r="O50" s="1" t="n">
        <v>2749</v>
      </c>
      <c r="P50" s="1" t="n">
        <v>40</v>
      </c>
      <c r="Q50" s="1" t="n">
        <v>2751</v>
      </c>
      <c r="R50" s="1" t="n">
        <v>12</v>
      </c>
      <c r="S50" s="1" t="n">
        <v>0.0363768643143025</v>
      </c>
      <c r="T50" s="1" t="n">
        <v>0.0727537286285829</v>
      </c>
    </row>
    <row r="51" customFormat="false" ht="15" hidden="false" customHeight="false" outlineLevel="0" collapsed="false">
      <c r="A51" s="15" t="s">
        <v>62</v>
      </c>
      <c r="B51" s="16" t="n">
        <v>35.0625990150269</v>
      </c>
      <c r="C51" s="16" t="n">
        <v>68.9855039036823</v>
      </c>
      <c r="D51" s="17" t="n">
        <v>0.19227</v>
      </c>
      <c r="E51" s="1" t="n">
        <v>0.00278</v>
      </c>
      <c r="F51" s="17" t="n">
        <v>13.8875</v>
      </c>
      <c r="G51" s="1" t="n">
        <v>0.1846</v>
      </c>
      <c r="H51" s="17" t="n">
        <v>0.52386</v>
      </c>
      <c r="I51" s="1" t="n">
        <v>0.00513</v>
      </c>
      <c r="J51" s="18" t="n">
        <f aca="false">(F51/G51)/(H51/I51)</f>
        <v>0.736706500157035</v>
      </c>
      <c r="K51" s="1" t="n">
        <v>2762</v>
      </c>
      <c r="L51" s="1" t="n">
        <v>28</v>
      </c>
      <c r="M51" s="1" t="n">
        <v>2742</v>
      </c>
      <c r="N51" s="1" t="n">
        <v>26</v>
      </c>
      <c r="O51" s="1" t="n">
        <v>2716</v>
      </c>
      <c r="P51" s="1" t="n">
        <v>44</v>
      </c>
      <c r="Q51" s="1" t="n">
        <v>2762</v>
      </c>
      <c r="R51" s="1" t="n">
        <v>14</v>
      </c>
      <c r="S51" s="1" t="n">
        <v>0.957290132547861</v>
      </c>
      <c r="T51" s="1" t="n">
        <v>1.69366715758468</v>
      </c>
    </row>
    <row r="52" customFormat="false" ht="15" hidden="false" customHeight="false" outlineLevel="0" collapsed="false">
      <c r="A52" s="15" t="s">
        <v>63</v>
      </c>
      <c r="B52" s="16" t="n">
        <v>45.4478484675132</v>
      </c>
      <c r="C52" s="16" t="n">
        <v>31.0806441584282</v>
      </c>
      <c r="D52" s="17" t="n">
        <v>0.1297</v>
      </c>
      <c r="E52" s="1" t="n">
        <v>0.0017</v>
      </c>
      <c r="F52" s="17" t="n">
        <v>6.85439</v>
      </c>
      <c r="G52" s="1" t="n">
        <v>0.08296</v>
      </c>
      <c r="H52" s="17" t="n">
        <v>0.38333</v>
      </c>
      <c r="I52" s="1" t="n">
        <v>0.00363</v>
      </c>
      <c r="J52" s="18" t="n">
        <f aca="false">(F52/G52)/(H52/I52)</f>
        <v>0.782409083335872</v>
      </c>
      <c r="K52" s="1" t="n">
        <v>2094</v>
      </c>
      <c r="L52" s="1" t="n">
        <v>26</v>
      </c>
      <c r="M52" s="1" t="n">
        <v>2093</v>
      </c>
      <c r="N52" s="1" t="n">
        <v>22</v>
      </c>
      <c r="O52" s="1" t="n">
        <v>2092</v>
      </c>
      <c r="P52" s="1" t="n">
        <v>34</v>
      </c>
      <c r="Q52" s="1" t="n">
        <v>2094</v>
      </c>
      <c r="R52" s="1" t="n">
        <v>13</v>
      </c>
      <c r="S52" s="1" t="n">
        <v>0.047801147227533</v>
      </c>
      <c r="T52" s="1" t="n">
        <v>0.0956022944550661</v>
      </c>
    </row>
    <row r="53" customFormat="false" ht="15" hidden="false" customHeight="false" outlineLevel="0" collapsed="false">
      <c r="A53" s="15" t="s">
        <v>64</v>
      </c>
      <c r="B53" s="16" t="n">
        <v>70.8175703188307</v>
      </c>
      <c r="C53" s="16" t="n">
        <v>99.357420455987</v>
      </c>
      <c r="D53" s="17" t="n">
        <v>0.06179</v>
      </c>
      <c r="E53" s="1" t="n">
        <v>0.00105</v>
      </c>
      <c r="F53" s="17" t="n">
        <v>0.90399</v>
      </c>
      <c r="G53" s="1" t="n">
        <v>0.01436</v>
      </c>
      <c r="H53" s="17" t="n">
        <v>0.10611</v>
      </c>
      <c r="I53" s="1" t="n">
        <v>0.00101</v>
      </c>
      <c r="J53" s="18" t="n">
        <f aca="false">(F53/G53)/(H53/I53)</f>
        <v>0.599203367819541</v>
      </c>
      <c r="K53" s="1" t="n">
        <v>667</v>
      </c>
      <c r="L53" s="1" t="n">
        <v>42</v>
      </c>
      <c r="M53" s="1" t="n">
        <v>654</v>
      </c>
      <c r="N53" s="1" t="n">
        <v>16</v>
      </c>
      <c r="O53" s="1" t="n">
        <v>650</v>
      </c>
      <c r="P53" s="1" t="n">
        <v>12</v>
      </c>
      <c r="Q53" s="1" t="n">
        <v>650</v>
      </c>
      <c r="R53" s="1" t="n">
        <v>6</v>
      </c>
      <c r="S53" s="1" t="n">
        <v>0.615384615384618</v>
      </c>
      <c r="T53" s="1" t="n">
        <v>2.61538461538462</v>
      </c>
    </row>
    <row r="54" customFormat="false" ht="15" hidden="false" customHeight="false" outlineLevel="0" collapsed="false">
      <c r="A54" s="15" t="s">
        <v>65</v>
      </c>
      <c r="B54" s="16" t="n">
        <v>257.322055518889</v>
      </c>
      <c r="C54" s="16" t="n">
        <v>135.739120009591</v>
      </c>
      <c r="D54" s="17" t="n">
        <v>0.05871</v>
      </c>
      <c r="E54" s="1" t="n">
        <v>0.00094</v>
      </c>
      <c r="F54" s="17" t="n">
        <v>0.70299</v>
      </c>
      <c r="G54" s="1" t="n">
        <v>0.01048</v>
      </c>
      <c r="H54" s="17" t="n">
        <v>0.08684</v>
      </c>
      <c r="I54" s="1" t="n">
        <v>0.00081</v>
      </c>
      <c r="J54" s="18" t="n">
        <f aca="false">(F54/G54)/(H54/I54)</f>
        <v>0.625681146514956</v>
      </c>
      <c r="K54" s="1" t="n">
        <v>556</v>
      </c>
      <c r="L54" s="1" t="n">
        <v>40</v>
      </c>
      <c r="M54" s="1" t="n">
        <v>541</v>
      </c>
      <c r="N54" s="1" t="n">
        <v>12</v>
      </c>
      <c r="O54" s="1" t="n">
        <v>537</v>
      </c>
      <c r="P54" s="1" t="n">
        <v>10</v>
      </c>
      <c r="Q54" s="1" t="n">
        <v>537</v>
      </c>
      <c r="R54" s="1" t="n">
        <v>5</v>
      </c>
      <c r="S54" s="1" t="n">
        <v>0.744878957169459</v>
      </c>
      <c r="T54" s="1" t="n">
        <v>3.53817504655494</v>
      </c>
    </row>
    <row r="55" customFormat="false" ht="15" hidden="false" customHeight="false" outlineLevel="0" collapsed="false">
      <c r="A55" s="15" t="s">
        <v>66</v>
      </c>
      <c r="B55" s="16" t="n">
        <v>126.885187238421</v>
      </c>
      <c r="C55" s="16" t="n">
        <v>171.915357870759</v>
      </c>
      <c r="D55" s="17" t="n">
        <v>0.0933</v>
      </c>
      <c r="E55" s="1" t="n">
        <v>0.00128</v>
      </c>
      <c r="F55" s="17" t="n">
        <v>3.32218</v>
      </c>
      <c r="G55" s="1" t="n">
        <v>0.04173</v>
      </c>
      <c r="H55" s="17" t="n">
        <v>0.25828</v>
      </c>
      <c r="I55" s="1" t="n">
        <v>0.00239</v>
      </c>
      <c r="J55" s="18" t="n">
        <f aca="false">(F55/G55)/(H55/I55)</f>
        <v>0.736685120141313</v>
      </c>
      <c r="K55" s="1" t="n">
        <v>1494</v>
      </c>
      <c r="L55" s="1" t="n">
        <v>30</v>
      </c>
      <c r="M55" s="1" t="n">
        <v>1486</v>
      </c>
      <c r="N55" s="1" t="n">
        <v>20</v>
      </c>
      <c r="O55" s="1" t="n">
        <v>1481</v>
      </c>
      <c r="P55" s="1" t="n">
        <v>24</v>
      </c>
      <c r="Q55" s="1" t="n">
        <v>1494</v>
      </c>
      <c r="R55" s="1" t="n">
        <v>15</v>
      </c>
      <c r="S55" s="1" t="n">
        <v>0.337609723160037</v>
      </c>
      <c r="T55" s="1" t="n">
        <v>0.87778528021607</v>
      </c>
    </row>
    <row r="56" customFormat="false" ht="15" hidden="false" customHeight="false" outlineLevel="0" collapsed="false">
      <c r="A56" s="19" t="s">
        <v>67</v>
      </c>
      <c r="B56" s="20" t="n">
        <v>173.691181516335</v>
      </c>
      <c r="C56" s="20" t="n">
        <v>170.533509171562</v>
      </c>
      <c r="D56" s="21" t="n">
        <v>0.05818</v>
      </c>
      <c r="E56" s="14" t="n">
        <v>0.00114</v>
      </c>
      <c r="F56" s="21" t="n">
        <v>0.67425</v>
      </c>
      <c r="G56" s="14" t="n">
        <v>0.01251</v>
      </c>
      <c r="H56" s="21" t="n">
        <v>0.08406</v>
      </c>
      <c r="I56" s="14" t="n">
        <v>0.00083</v>
      </c>
      <c r="J56" s="22" t="n">
        <f aca="false">(F56/G56)/(H56/I56)</f>
        <v>0.53217240625772</v>
      </c>
      <c r="K56" s="14" t="n">
        <v>537</v>
      </c>
      <c r="L56" s="14" t="n">
        <v>50</v>
      </c>
      <c r="M56" s="14" t="n">
        <v>523</v>
      </c>
      <c r="N56" s="14" t="n">
        <v>16</v>
      </c>
      <c r="O56" s="14" t="n">
        <v>520</v>
      </c>
      <c r="P56" s="14" t="n">
        <v>10</v>
      </c>
      <c r="Q56" s="14" t="n">
        <v>520</v>
      </c>
      <c r="R56" s="14" t="n">
        <v>5</v>
      </c>
      <c r="S56" s="14" t="n">
        <v>0.576923076923075</v>
      </c>
      <c r="T56" s="14" t="n">
        <v>3.26923076923078</v>
      </c>
    </row>
    <row r="57" customFormat="false" ht="15" hidden="false" customHeight="false" outlineLevel="0" collapsed="false">
      <c r="A57" s="15" t="s">
        <v>68</v>
      </c>
      <c r="B57" s="16" t="n">
        <v>47.5700616776607</v>
      </c>
      <c r="C57" s="16" t="n">
        <v>81.3247812012948</v>
      </c>
      <c r="D57" s="17" t="n">
        <v>0.05925</v>
      </c>
      <c r="E57" s="1" t="n">
        <v>0.00184</v>
      </c>
      <c r="F57" s="17" t="n">
        <v>0.75896</v>
      </c>
      <c r="G57" s="1" t="n">
        <v>0.0226</v>
      </c>
      <c r="H57" s="17" t="n">
        <v>0.09291</v>
      </c>
      <c r="I57" s="1" t="n">
        <v>0.00112</v>
      </c>
      <c r="J57" s="18" t="n">
        <f aca="false">(F57/G57)/(H57/I57)</f>
        <v>0.404823775601662</v>
      </c>
      <c r="K57" s="1" t="n">
        <v>576</v>
      </c>
      <c r="L57" s="1" t="n">
        <v>78</v>
      </c>
      <c r="M57" s="1" t="n">
        <v>573</v>
      </c>
      <c r="N57" s="1" t="n">
        <v>26</v>
      </c>
      <c r="O57" s="1" t="n">
        <v>573</v>
      </c>
      <c r="P57" s="1" t="n">
        <v>14</v>
      </c>
      <c r="Q57" s="1" t="n">
        <v>573</v>
      </c>
      <c r="R57" s="1" t="n">
        <v>7</v>
      </c>
      <c r="S57" s="1" t="n">
        <v>0</v>
      </c>
      <c r="T57" s="1" t="n">
        <v>0.523560209424079</v>
      </c>
    </row>
    <row r="58" customFormat="false" ht="15" hidden="false" customHeight="false" outlineLevel="0" collapsed="false">
      <c r="A58" s="15" t="s">
        <v>69</v>
      </c>
      <c r="B58" s="16" t="n">
        <v>133.344901761806</v>
      </c>
      <c r="C58" s="16" t="n">
        <v>49.0315309914878</v>
      </c>
      <c r="D58" s="17" t="n">
        <v>0.09587</v>
      </c>
      <c r="E58" s="1" t="n">
        <v>0.00126</v>
      </c>
      <c r="F58" s="17" t="n">
        <v>3.58347</v>
      </c>
      <c r="G58" s="1" t="n">
        <v>0.0428</v>
      </c>
      <c r="H58" s="17" t="n">
        <v>0.27111</v>
      </c>
      <c r="I58" s="1" t="n">
        <v>0.00246</v>
      </c>
      <c r="J58" s="18" t="n">
        <f aca="false">(F58/G58)/(H58/I58)</f>
        <v>0.759713028163552</v>
      </c>
      <c r="K58" s="1" t="n">
        <v>1545</v>
      </c>
      <c r="L58" s="1" t="n">
        <v>28</v>
      </c>
      <c r="M58" s="1" t="n">
        <v>1546</v>
      </c>
      <c r="N58" s="1" t="n">
        <v>18</v>
      </c>
      <c r="O58" s="1" t="n">
        <v>1546</v>
      </c>
      <c r="P58" s="1" t="n">
        <v>24</v>
      </c>
      <c r="Q58" s="1" t="n">
        <v>1545</v>
      </c>
      <c r="R58" s="1" t="n">
        <v>14</v>
      </c>
      <c r="S58" s="1" t="n">
        <v>0</v>
      </c>
      <c r="T58" s="1" t="n">
        <v>-0.0646830530401044</v>
      </c>
    </row>
    <row r="59" customFormat="false" ht="15" hidden="false" customHeight="false" outlineLevel="0" collapsed="false">
      <c r="A59" s="15" t="s">
        <v>70</v>
      </c>
      <c r="B59" s="16" t="n">
        <v>74.458896262465</v>
      </c>
      <c r="C59" s="16" t="n">
        <v>329.002997242537</v>
      </c>
      <c r="D59" s="17" t="n">
        <v>0.10647</v>
      </c>
      <c r="E59" s="1" t="n">
        <v>0.00154</v>
      </c>
      <c r="F59" s="17" t="n">
        <v>4.54745</v>
      </c>
      <c r="G59" s="1" t="n">
        <v>0.06045</v>
      </c>
      <c r="H59" s="17" t="n">
        <v>0.30979</v>
      </c>
      <c r="I59" s="1" t="n">
        <v>0.00293</v>
      </c>
      <c r="J59" s="18" t="n">
        <f aca="false">(F59/G59)/(H59/I59)</f>
        <v>0.711495001109506</v>
      </c>
      <c r="K59" s="1" t="n">
        <v>1740</v>
      </c>
      <c r="L59" s="1" t="n">
        <v>30</v>
      </c>
      <c r="M59" s="1" t="n">
        <v>1740</v>
      </c>
      <c r="N59" s="1" t="n">
        <v>22</v>
      </c>
      <c r="O59" s="1" t="n">
        <v>1740</v>
      </c>
      <c r="P59" s="1" t="n">
        <v>28</v>
      </c>
      <c r="Q59" s="1" t="n">
        <v>1740</v>
      </c>
      <c r="R59" s="1" t="n">
        <v>15</v>
      </c>
      <c r="S59" s="1" t="n">
        <v>0</v>
      </c>
      <c r="T59" s="1" t="n">
        <v>0</v>
      </c>
    </row>
    <row r="60" customFormat="false" ht="15" hidden="false" customHeight="false" outlineLevel="0" collapsed="false">
      <c r="A60" s="15" t="s">
        <v>71</v>
      </c>
      <c r="B60" s="16" t="n">
        <v>71.9159954509592</v>
      </c>
      <c r="C60" s="16" t="n">
        <v>46.7900731327179</v>
      </c>
      <c r="D60" s="17" t="n">
        <v>0.12517</v>
      </c>
      <c r="E60" s="1" t="n">
        <v>0.00173</v>
      </c>
      <c r="F60" s="17" t="n">
        <v>6.39283</v>
      </c>
      <c r="G60" s="1" t="n">
        <v>0.08093</v>
      </c>
      <c r="H60" s="17" t="n">
        <v>0.37046</v>
      </c>
      <c r="I60" s="1" t="n">
        <v>0.00344</v>
      </c>
      <c r="J60" s="18" t="n">
        <f aca="false">(F60/G60)/(H60/I60)</f>
        <v>0.733501042605591</v>
      </c>
      <c r="K60" s="1" t="n">
        <v>2031</v>
      </c>
      <c r="L60" s="1" t="n">
        <v>28</v>
      </c>
      <c r="M60" s="1" t="n">
        <v>2031</v>
      </c>
      <c r="N60" s="1" t="n">
        <v>22</v>
      </c>
      <c r="O60" s="1" t="n">
        <v>2032</v>
      </c>
      <c r="P60" s="1" t="n">
        <v>32</v>
      </c>
      <c r="Q60" s="1" t="n">
        <v>2031</v>
      </c>
      <c r="R60" s="1" t="n">
        <v>14</v>
      </c>
      <c r="S60" s="1" t="n">
        <v>-0.0492125984251968</v>
      </c>
      <c r="T60" s="1" t="n">
        <v>-0.0492125984251968</v>
      </c>
    </row>
    <row r="61" customFormat="false" ht="15" hidden="false" customHeight="false" outlineLevel="0" collapsed="false">
      <c r="A61" s="15" t="s">
        <v>72</v>
      </c>
      <c r="B61" s="16" t="n">
        <v>93.1250276277877</v>
      </c>
      <c r="C61" s="16" t="n">
        <v>70.3944371178516</v>
      </c>
      <c r="D61" s="17" t="n">
        <v>0.12551</v>
      </c>
      <c r="E61" s="1" t="n">
        <v>0.00174</v>
      </c>
      <c r="F61" s="17" t="n">
        <v>6.42786</v>
      </c>
      <c r="G61" s="1" t="n">
        <v>0.0819</v>
      </c>
      <c r="H61" s="17" t="n">
        <v>0.37147</v>
      </c>
      <c r="I61" s="1" t="n">
        <v>0.00344</v>
      </c>
      <c r="J61" s="18" t="n">
        <f aca="false">(F61/G61)/(H61/I61)</f>
        <v>0.726803824938264</v>
      </c>
      <c r="K61" s="1" t="n">
        <v>2036</v>
      </c>
      <c r="L61" s="1" t="n">
        <v>28</v>
      </c>
      <c r="M61" s="1" t="n">
        <v>2036</v>
      </c>
      <c r="N61" s="1" t="n">
        <v>22</v>
      </c>
      <c r="O61" s="1" t="n">
        <v>2036</v>
      </c>
      <c r="P61" s="1" t="n">
        <v>32</v>
      </c>
      <c r="Q61" s="1" t="n">
        <v>2036</v>
      </c>
      <c r="R61" s="1" t="n">
        <v>14</v>
      </c>
      <c r="S61" s="1" t="n">
        <v>0</v>
      </c>
      <c r="T61" s="1" t="n">
        <v>0</v>
      </c>
    </row>
    <row r="62" customFormat="false" ht="15" hidden="false" customHeight="false" outlineLevel="0" collapsed="false">
      <c r="A62" s="15" t="s">
        <v>73</v>
      </c>
      <c r="B62" s="16" t="n">
        <v>27.1955178590804</v>
      </c>
      <c r="C62" s="16" t="n">
        <v>35.6727011149742</v>
      </c>
      <c r="D62" s="17" t="n">
        <v>0.09688</v>
      </c>
      <c r="E62" s="1" t="n">
        <v>0.00167</v>
      </c>
      <c r="F62" s="17" t="n">
        <v>3.66112</v>
      </c>
      <c r="G62" s="1" t="n">
        <v>0.05932</v>
      </c>
      <c r="H62" s="17" t="n">
        <v>0.2741</v>
      </c>
      <c r="I62" s="1" t="n">
        <v>0.00277</v>
      </c>
      <c r="J62" s="18" t="n">
        <f aca="false">(F62/G62)/(H62/I62)</f>
        <v>0.623711217709254</v>
      </c>
      <c r="K62" s="1" t="n">
        <v>1565</v>
      </c>
      <c r="L62" s="1" t="n">
        <v>38</v>
      </c>
      <c r="M62" s="1" t="n">
        <v>1563</v>
      </c>
      <c r="N62" s="1" t="n">
        <v>26</v>
      </c>
      <c r="O62" s="1" t="n">
        <v>1562</v>
      </c>
      <c r="P62" s="1" t="n">
        <v>28</v>
      </c>
      <c r="Q62" s="1" t="n">
        <v>1565</v>
      </c>
      <c r="R62" s="1" t="n">
        <v>19</v>
      </c>
      <c r="S62" s="1" t="n">
        <v>0.0640204865556937</v>
      </c>
      <c r="T62" s="1" t="n">
        <v>0.192061459667103</v>
      </c>
    </row>
    <row r="63" customFormat="false" ht="15" hidden="false" customHeight="false" outlineLevel="0" collapsed="false">
      <c r="A63" s="15" t="s">
        <v>74</v>
      </c>
      <c r="B63" s="16" t="n">
        <v>149.88268877928</v>
      </c>
      <c r="C63" s="16" t="n">
        <v>145.47969906112</v>
      </c>
      <c r="D63" s="17" t="n">
        <v>0.05907</v>
      </c>
      <c r="E63" s="1" t="n">
        <v>0.0009</v>
      </c>
      <c r="F63" s="17" t="n">
        <v>0.74129</v>
      </c>
      <c r="G63" s="1" t="n">
        <v>0.01063</v>
      </c>
      <c r="H63" s="17" t="n">
        <v>0.09102</v>
      </c>
      <c r="I63" s="1" t="n">
        <v>0.00087</v>
      </c>
      <c r="J63" s="18" t="n">
        <f aca="false">(F63/G63)/(H63/I63)</f>
        <v>0.666557007412387</v>
      </c>
      <c r="K63" s="1" t="n">
        <v>570</v>
      </c>
      <c r="L63" s="1" t="n">
        <v>38</v>
      </c>
      <c r="M63" s="1" t="n">
        <v>563</v>
      </c>
      <c r="N63" s="1" t="n">
        <v>12</v>
      </c>
      <c r="O63" s="1" t="n">
        <v>562</v>
      </c>
      <c r="P63" s="1" t="n">
        <v>10</v>
      </c>
      <c r="Q63" s="1" t="n">
        <v>562</v>
      </c>
      <c r="R63" s="1" t="n">
        <v>5</v>
      </c>
      <c r="S63" s="1" t="n">
        <v>0.177935943060503</v>
      </c>
      <c r="T63" s="1" t="n">
        <v>1.42348754448398</v>
      </c>
    </row>
    <row r="64" customFormat="false" ht="15" hidden="false" customHeight="false" outlineLevel="0" collapsed="false">
      <c r="A64" s="15" t="s">
        <v>75</v>
      </c>
      <c r="B64" s="16" t="n">
        <v>210.344586207022</v>
      </c>
      <c r="C64" s="16" t="n">
        <v>243.970027574631</v>
      </c>
      <c r="D64" s="17" t="n">
        <v>0.0586</v>
      </c>
      <c r="E64" s="1" t="n">
        <v>0.00108</v>
      </c>
      <c r="F64" s="17" t="n">
        <v>0.68407</v>
      </c>
      <c r="G64" s="1" t="n">
        <v>0.01183</v>
      </c>
      <c r="H64" s="17" t="n">
        <v>0.08467</v>
      </c>
      <c r="I64" s="1" t="n">
        <v>0.00083</v>
      </c>
      <c r="J64" s="18" t="n">
        <f aca="false">(F64/G64)/(H64/I64)</f>
        <v>0.566845016418474</v>
      </c>
      <c r="K64" s="1" t="n">
        <v>552</v>
      </c>
      <c r="L64" s="1" t="n">
        <v>46</v>
      </c>
      <c r="M64" s="1" t="n">
        <v>529</v>
      </c>
      <c r="N64" s="1" t="n">
        <v>14</v>
      </c>
      <c r="O64" s="1" t="n">
        <v>524</v>
      </c>
      <c r="P64" s="1" t="n">
        <v>10</v>
      </c>
      <c r="Q64" s="1" t="n">
        <v>524</v>
      </c>
      <c r="R64" s="1" t="n">
        <v>5</v>
      </c>
      <c r="S64" s="1" t="n">
        <v>0.954198473282442</v>
      </c>
      <c r="T64" s="1" t="n">
        <v>5.34351145038168</v>
      </c>
    </row>
    <row r="65" customFormat="false" ht="15" hidden="false" customHeight="false" outlineLevel="0" collapsed="false">
      <c r="A65" s="15" t="s">
        <v>76</v>
      </c>
      <c r="B65" s="16" t="n">
        <v>42.0298692840768</v>
      </c>
      <c r="C65" s="16" t="n">
        <v>46.8824112531841</v>
      </c>
      <c r="D65" s="17" t="n">
        <v>0.07546</v>
      </c>
      <c r="E65" s="1" t="n">
        <v>0.00115</v>
      </c>
      <c r="F65" s="17" t="n">
        <v>1.89679</v>
      </c>
      <c r="G65" s="1" t="n">
        <v>0.02675</v>
      </c>
      <c r="H65" s="17" t="n">
        <v>0.18231</v>
      </c>
      <c r="I65" s="1" t="n">
        <v>0.00173</v>
      </c>
      <c r="J65" s="18" t="n">
        <f aca="false">(F65/G65)/(H65/I65)</f>
        <v>0.672869862722271</v>
      </c>
      <c r="K65" s="1" t="n">
        <v>1081</v>
      </c>
      <c r="L65" s="1" t="n">
        <v>36</v>
      </c>
      <c r="M65" s="1" t="n">
        <v>1080</v>
      </c>
      <c r="N65" s="1" t="n">
        <v>18</v>
      </c>
      <c r="O65" s="1" t="n">
        <v>1080</v>
      </c>
      <c r="P65" s="1" t="n">
        <v>18</v>
      </c>
      <c r="Q65" s="1" t="n">
        <v>1081</v>
      </c>
      <c r="R65" s="1" t="n">
        <v>18</v>
      </c>
      <c r="S65" s="1" t="n">
        <v>0</v>
      </c>
      <c r="T65" s="1" t="n">
        <v>0.0925925925925997</v>
      </c>
    </row>
    <row r="66" customFormat="false" ht="15" hidden="false" customHeight="false" outlineLevel="0" collapsed="false">
      <c r="A66" s="15" t="s">
        <v>77</v>
      </c>
      <c r="B66" s="16" t="n">
        <v>319.219099888903</v>
      </c>
      <c r="C66" s="16" t="n">
        <v>273.341698769026</v>
      </c>
      <c r="D66" s="17" t="n">
        <v>0.12579</v>
      </c>
      <c r="E66" s="1" t="n">
        <v>0.0015</v>
      </c>
      <c r="F66" s="17" t="n">
        <v>6.45756</v>
      </c>
      <c r="G66" s="1" t="n">
        <v>0.06917</v>
      </c>
      <c r="H66" s="17" t="n">
        <v>0.37234</v>
      </c>
      <c r="I66" s="1" t="n">
        <v>0.00333</v>
      </c>
      <c r="J66" s="18" t="n">
        <f aca="false">(F66/G66)/(H66/I66)</f>
        <v>0.834939896037384</v>
      </c>
      <c r="K66" s="1" t="n">
        <v>2040</v>
      </c>
      <c r="L66" s="1" t="n">
        <v>24</v>
      </c>
      <c r="M66" s="1" t="n">
        <v>2040</v>
      </c>
      <c r="N66" s="1" t="n">
        <v>18</v>
      </c>
      <c r="O66" s="1" t="n">
        <v>2040</v>
      </c>
      <c r="P66" s="1" t="n">
        <v>32</v>
      </c>
      <c r="Q66" s="1" t="n">
        <v>2040</v>
      </c>
      <c r="R66" s="1" t="n">
        <v>12</v>
      </c>
      <c r="S66" s="1" t="n">
        <v>0</v>
      </c>
      <c r="T66" s="1" t="n">
        <v>0</v>
      </c>
    </row>
    <row r="67" customFormat="false" ht="15" hidden="false" customHeight="false" outlineLevel="0" collapsed="false">
      <c r="A67" s="15" t="s">
        <v>78</v>
      </c>
      <c r="B67" s="16" t="n">
        <v>263.536915200994</v>
      </c>
      <c r="C67" s="16" t="n">
        <v>254.324470154217</v>
      </c>
      <c r="D67" s="17" t="n">
        <v>0.11663</v>
      </c>
      <c r="E67" s="1" t="n">
        <v>0.0014</v>
      </c>
      <c r="F67" s="17" t="n">
        <v>5.5265</v>
      </c>
      <c r="G67" s="1" t="n">
        <v>0.0599</v>
      </c>
      <c r="H67" s="17" t="n">
        <v>0.34368</v>
      </c>
      <c r="I67" s="1" t="n">
        <v>0.00307</v>
      </c>
      <c r="J67" s="18" t="n">
        <f aca="false">(F67/G67)/(H67/I67)</f>
        <v>0.824152286321399</v>
      </c>
      <c r="K67" s="1" t="n">
        <v>1905</v>
      </c>
      <c r="L67" s="1" t="n">
        <v>24</v>
      </c>
      <c r="M67" s="1" t="n">
        <v>1905</v>
      </c>
      <c r="N67" s="1" t="n">
        <v>18</v>
      </c>
      <c r="O67" s="1" t="n">
        <v>1904</v>
      </c>
      <c r="P67" s="1" t="n">
        <v>30</v>
      </c>
      <c r="Q67" s="1" t="n">
        <v>1905</v>
      </c>
      <c r="R67" s="1" t="n">
        <v>12</v>
      </c>
      <c r="S67" s="1" t="n">
        <v>0.0525210084033612</v>
      </c>
      <c r="T67" s="1" t="n">
        <v>0.0525210084033612</v>
      </c>
    </row>
    <row r="68" customFormat="false" ht="15" hidden="false" customHeight="false" outlineLevel="0" collapsed="false">
      <c r="A68" s="15" t="s">
        <v>79</v>
      </c>
      <c r="B68" s="16" t="n">
        <v>217.496940283611</v>
      </c>
      <c r="C68" s="16" t="n">
        <v>227.942479264176</v>
      </c>
      <c r="D68" s="17" t="n">
        <v>0.06479</v>
      </c>
      <c r="E68" s="1" t="n">
        <v>0.00089</v>
      </c>
      <c r="F68" s="17" t="n">
        <v>1.08856</v>
      </c>
      <c r="G68" s="1" t="n">
        <v>0.01369</v>
      </c>
      <c r="H68" s="17" t="n">
        <v>0.12186</v>
      </c>
      <c r="I68" s="1" t="n">
        <v>0.00111</v>
      </c>
      <c r="J68" s="18" t="n">
        <f aca="false">(F68/G68)/(H68/I68)</f>
        <v>0.724287064021185</v>
      </c>
      <c r="K68" s="1" t="n">
        <v>768</v>
      </c>
      <c r="L68" s="1" t="n">
        <v>34</v>
      </c>
      <c r="M68" s="1" t="n">
        <v>748</v>
      </c>
      <c r="N68" s="1" t="n">
        <v>14</v>
      </c>
      <c r="O68" s="1" t="n">
        <v>741</v>
      </c>
      <c r="P68" s="1" t="n">
        <v>12</v>
      </c>
      <c r="Q68" s="1" t="n">
        <v>741</v>
      </c>
      <c r="R68" s="1" t="n">
        <v>6</v>
      </c>
      <c r="S68" s="1" t="n">
        <v>0.944669365721995</v>
      </c>
      <c r="T68" s="1" t="n">
        <v>3.64372469635628</v>
      </c>
    </row>
    <row r="69" customFormat="false" ht="15" hidden="false" customHeight="false" outlineLevel="0" collapsed="false">
      <c r="A69" s="15" t="s">
        <v>80</v>
      </c>
      <c r="B69" s="16" t="n">
        <v>69.880978544684</v>
      </c>
      <c r="C69" s="16" t="n">
        <v>62.4807699547012</v>
      </c>
      <c r="D69" s="17" t="n">
        <v>0.07298</v>
      </c>
      <c r="E69" s="1" t="n">
        <v>0.00107</v>
      </c>
      <c r="F69" s="17" t="n">
        <v>1.71188</v>
      </c>
      <c r="G69" s="1" t="n">
        <v>0.02327</v>
      </c>
      <c r="H69" s="17" t="n">
        <v>0.17013</v>
      </c>
      <c r="I69" s="1" t="n">
        <v>0.00159</v>
      </c>
      <c r="J69" s="18" t="n">
        <f aca="false">(F69/G69)/(H69/I69)</f>
        <v>0.687532380948556</v>
      </c>
      <c r="K69" s="1" t="n">
        <v>1013</v>
      </c>
      <c r="L69" s="1" t="n">
        <v>34</v>
      </c>
      <c r="M69" s="1" t="n">
        <v>1013</v>
      </c>
      <c r="N69" s="1" t="n">
        <v>18</v>
      </c>
      <c r="O69" s="1" t="n">
        <v>1013</v>
      </c>
      <c r="P69" s="1" t="n">
        <v>18</v>
      </c>
      <c r="Q69" s="1" t="n">
        <v>1013</v>
      </c>
      <c r="R69" s="1" t="n">
        <v>17</v>
      </c>
      <c r="S69" s="1" t="n">
        <v>0</v>
      </c>
      <c r="T69" s="1" t="n">
        <v>0</v>
      </c>
    </row>
    <row r="70" customFormat="false" ht="15" hidden="false" customHeight="false" outlineLevel="0" collapsed="false">
      <c r="A70" s="15" t="s">
        <v>81</v>
      </c>
      <c r="B70" s="16" t="n">
        <v>89.3408796256157</v>
      </c>
      <c r="C70" s="16" t="n">
        <v>73.8275632740642</v>
      </c>
      <c r="D70" s="17" t="n">
        <v>0.09017</v>
      </c>
      <c r="E70" s="1" t="n">
        <v>0.0012</v>
      </c>
      <c r="F70" s="17" t="n">
        <v>3.08698</v>
      </c>
      <c r="G70" s="1" t="n">
        <v>0.03759</v>
      </c>
      <c r="H70" s="17" t="n">
        <v>0.24832</v>
      </c>
      <c r="I70" s="1" t="n">
        <v>0.00228</v>
      </c>
      <c r="J70" s="18" t="n">
        <f aca="false">(F70/G70)/(H70/I70)</f>
        <v>0.754023076574983</v>
      </c>
      <c r="K70" s="1" t="n">
        <v>1429</v>
      </c>
      <c r="L70" s="1" t="n">
        <v>30</v>
      </c>
      <c r="M70" s="1" t="n">
        <v>1429</v>
      </c>
      <c r="N70" s="1" t="n">
        <v>18</v>
      </c>
      <c r="O70" s="1" t="n">
        <v>1430</v>
      </c>
      <c r="P70" s="1" t="n">
        <v>24</v>
      </c>
      <c r="Q70" s="1" t="n">
        <v>1429</v>
      </c>
      <c r="R70" s="1" t="n">
        <v>15</v>
      </c>
      <c r="S70" s="1" t="n">
        <v>-0.0699300699300687</v>
      </c>
      <c r="T70" s="1" t="n">
        <v>-0.0699300699300687</v>
      </c>
    </row>
    <row r="71" customFormat="false" ht="15" hidden="false" customHeight="false" outlineLevel="0" collapsed="false">
      <c r="A71" s="15" t="s">
        <v>82</v>
      </c>
      <c r="B71" s="16" t="n">
        <v>344.858325553824</v>
      </c>
      <c r="C71" s="16" t="n">
        <v>201.772050242807</v>
      </c>
      <c r="D71" s="17" t="n">
        <v>0.09614</v>
      </c>
      <c r="E71" s="1" t="n">
        <v>0.00121</v>
      </c>
      <c r="F71" s="17" t="n">
        <v>3.55959</v>
      </c>
      <c r="G71" s="1" t="n">
        <v>0.04068</v>
      </c>
      <c r="H71" s="17" t="n">
        <v>0.26856</v>
      </c>
      <c r="I71" s="1" t="n">
        <v>0.00242</v>
      </c>
      <c r="J71" s="18" t="n">
        <f aca="false">(F71/G71)/(H71/I71)</f>
        <v>0.78848433862936</v>
      </c>
      <c r="K71" s="1" t="n">
        <v>1551</v>
      </c>
      <c r="L71" s="1" t="n">
        <v>28</v>
      </c>
      <c r="M71" s="1" t="n">
        <v>1541</v>
      </c>
      <c r="N71" s="1" t="n">
        <v>18</v>
      </c>
      <c r="O71" s="1" t="n">
        <v>1533</v>
      </c>
      <c r="P71" s="1" t="n">
        <v>24</v>
      </c>
      <c r="Q71" s="1" t="n">
        <v>1551</v>
      </c>
      <c r="R71" s="1" t="n">
        <v>14</v>
      </c>
      <c r="S71" s="1" t="n">
        <v>0.521852576647097</v>
      </c>
      <c r="T71" s="1" t="n">
        <v>1.17416829745598</v>
      </c>
    </row>
    <row r="72" customFormat="false" ht="15" hidden="false" customHeight="false" outlineLevel="0" collapsed="false">
      <c r="A72" s="15" t="s">
        <v>83</v>
      </c>
      <c r="B72" s="16" t="n">
        <v>37.4209746330861</v>
      </c>
      <c r="C72" s="16" t="n">
        <v>34.5357810598171</v>
      </c>
      <c r="D72" s="17" t="n">
        <v>0.08801</v>
      </c>
      <c r="E72" s="1" t="n">
        <v>0.00137</v>
      </c>
      <c r="F72" s="17" t="n">
        <v>2.90111</v>
      </c>
      <c r="G72" s="1" t="n">
        <v>0.04189</v>
      </c>
      <c r="H72" s="17" t="n">
        <v>0.23908</v>
      </c>
      <c r="I72" s="1" t="n">
        <v>0.00231</v>
      </c>
      <c r="J72" s="18" t="n">
        <f aca="false">(F72/G72)/(H72/I72)</f>
        <v>0.669148591922734</v>
      </c>
      <c r="K72" s="1" t="n">
        <v>1383</v>
      </c>
      <c r="L72" s="1" t="n">
        <v>34</v>
      </c>
      <c r="M72" s="1" t="n">
        <v>1382</v>
      </c>
      <c r="N72" s="1" t="n">
        <v>22</v>
      </c>
      <c r="O72" s="1" t="n">
        <v>1382</v>
      </c>
      <c r="P72" s="1" t="n">
        <v>24</v>
      </c>
      <c r="Q72" s="1" t="n">
        <v>1383</v>
      </c>
      <c r="R72" s="1" t="n">
        <v>17</v>
      </c>
      <c r="S72" s="1" t="n">
        <v>0</v>
      </c>
      <c r="T72" s="1" t="n">
        <v>0.07235890014472</v>
      </c>
    </row>
    <row r="73" customFormat="false" ht="15" hidden="false" customHeight="false" outlineLevel="0" collapsed="false">
      <c r="A73" s="9" t="s">
        <v>84</v>
      </c>
      <c r="B73" s="10" t="n">
        <v>87.1872425452808</v>
      </c>
      <c r="C73" s="10" t="n">
        <v>90.2209729838254</v>
      </c>
      <c r="D73" s="11" t="n">
        <v>0.09164</v>
      </c>
      <c r="E73" s="12" t="n">
        <v>0.00158</v>
      </c>
      <c r="F73" s="11" t="n">
        <v>2.60291</v>
      </c>
      <c r="G73" s="12" t="n">
        <v>0.02064</v>
      </c>
      <c r="H73" s="11" t="n">
        <v>0.20601</v>
      </c>
      <c r="I73" s="12" t="n">
        <v>0.00324</v>
      </c>
      <c r="J73" s="13" t="n">
        <f aca="false">(F73/G73)/(H73/I73)</f>
        <v>1.98338108445853</v>
      </c>
      <c r="K73" s="12" t="n">
        <v>1460</v>
      </c>
      <c r="L73" s="12" t="n">
        <v>38</v>
      </c>
      <c r="M73" s="12" t="n">
        <v>1301</v>
      </c>
      <c r="N73" s="12" t="n">
        <v>12</v>
      </c>
      <c r="O73" s="12" t="n">
        <v>1208</v>
      </c>
      <c r="P73" s="12" t="n">
        <v>34</v>
      </c>
      <c r="Q73" s="12" t="n">
        <v>1460</v>
      </c>
      <c r="R73" s="12" t="n">
        <v>19</v>
      </c>
      <c r="S73" s="12" t="n">
        <v>7.69867549668875</v>
      </c>
      <c r="T73" s="12" t="n">
        <v>20.8609271523179</v>
      </c>
    </row>
    <row r="74" customFormat="false" ht="15" hidden="false" customHeight="false" outlineLevel="0" collapsed="false">
      <c r="A74" s="15" t="s">
        <v>85</v>
      </c>
      <c r="B74" s="16" t="n">
        <v>61.4583331951693</v>
      </c>
      <c r="C74" s="16" t="n">
        <v>75.9422993222657</v>
      </c>
      <c r="D74" s="17" t="n">
        <v>0.11789</v>
      </c>
      <c r="E74" s="1" t="n">
        <v>0.00156</v>
      </c>
      <c r="F74" s="17" t="n">
        <v>5.6499</v>
      </c>
      <c r="G74" s="1" t="n">
        <v>0.06912</v>
      </c>
      <c r="H74" s="17" t="n">
        <v>0.34762</v>
      </c>
      <c r="I74" s="1" t="n">
        <v>0.00327</v>
      </c>
      <c r="J74" s="18" t="n">
        <f aca="false">(F74/G74)/(H74/I74)</f>
        <v>0.768918002536294</v>
      </c>
      <c r="K74" s="1" t="n">
        <v>1924</v>
      </c>
      <c r="L74" s="1" t="n">
        <v>28</v>
      </c>
      <c r="M74" s="1" t="n">
        <v>1924</v>
      </c>
      <c r="N74" s="1" t="n">
        <v>22</v>
      </c>
      <c r="O74" s="1" t="n">
        <v>1923</v>
      </c>
      <c r="P74" s="1" t="n">
        <v>32</v>
      </c>
      <c r="Q74" s="1" t="n">
        <v>1924</v>
      </c>
      <c r="R74" s="1" t="n">
        <v>14</v>
      </c>
      <c r="S74" s="1" t="n">
        <v>0.0520020800832022</v>
      </c>
      <c r="T74" s="1" t="n">
        <v>0.0520020800832022</v>
      </c>
    </row>
    <row r="75" customFormat="false" ht="15" hidden="false" customHeight="false" outlineLevel="0" collapsed="false">
      <c r="A75" s="19" t="s">
        <v>86</v>
      </c>
      <c r="B75" s="20" t="n">
        <v>87.4873790479493</v>
      </c>
      <c r="C75" s="20" t="n">
        <v>89.9499328673786</v>
      </c>
      <c r="D75" s="21" t="n">
        <v>0.05757</v>
      </c>
      <c r="E75" s="14" t="n">
        <v>0.00144</v>
      </c>
      <c r="F75" s="21" t="n">
        <v>0.65609</v>
      </c>
      <c r="G75" s="14" t="n">
        <v>0.01565</v>
      </c>
      <c r="H75" s="21" t="n">
        <v>0.08266</v>
      </c>
      <c r="I75" s="14" t="n">
        <v>0.0009</v>
      </c>
      <c r="J75" s="22" t="n">
        <f aca="false">(F75/G75)/(H75/I75)</f>
        <v>0.456453125277804</v>
      </c>
      <c r="K75" s="14" t="n">
        <v>513</v>
      </c>
      <c r="L75" s="14" t="n">
        <v>66</v>
      </c>
      <c r="M75" s="14" t="n">
        <v>512</v>
      </c>
      <c r="N75" s="14" t="n">
        <v>20</v>
      </c>
      <c r="O75" s="14" t="n">
        <v>512</v>
      </c>
      <c r="P75" s="14" t="n">
        <v>10</v>
      </c>
      <c r="Q75" s="14" t="n">
        <v>512</v>
      </c>
      <c r="R75" s="14" t="n">
        <v>5</v>
      </c>
      <c r="S75" s="14" t="n">
        <v>0</v>
      </c>
      <c r="T75" s="14" t="n">
        <v>0.1953125</v>
      </c>
    </row>
    <row r="76" customFormat="false" ht="15" hidden="false" customHeight="false" outlineLevel="0" collapsed="false">
      <c r="A76" s="15" t="s">
        <v>87</v>
      </c>
      <c r="B76" s="16" t="n">
        <v>115.866171734166</v>
      </c>
      <c r="C76" s="16" t="n">
        <v>77.2459507136366</v>
      </c>
      <c r="D76" s="17" t="n">
        <v>0.07058</v>
      </c>
      <c r="E76" s="1" t="n">
        <v>0.00108</v>
      </c>
      <c r="F76" s="17" t="n">
        <v>1.53477</v>
      </c>
      <c r="G76" s="1" t="n">
        <v>0.02192</v>
      </c>
      <c r="H76" s="17" t="n">
        <v>0.15773</v>
      </c>
      <c r="I76" s="1" t="n">
        <v>0.00149</v>
      </c>
      <c r="J76" s="18" t="n">
        <f aca="false">(F76/G76)/(H76/I76)</f>
        <v>0.66141603085935</v>
      </c>
      <c r="K76" s="1" t="n">
        <v>945</v>
      </c>
      <c r="L76" s="1" t="n">
        <v>36</v>
      </c>
      <c r="M76" s="1" t="n">
        <v>944</v>
      </c>
      <c r="N76" s="1" t="n">
        <v>18</v>
      </c>
      <c r="O76" s="1" t="n">
        <v>944</v>
      </c>
      <c r="P76" s="1" t="n">
        <v>16</v>
      </c>
      <c r="Q76" s="1" t="n">
        <v>944</v>
      </c>
      <c r="R76" s="1" t="n">
        <v>8</v>
      </c>
      <c r="S76" s="1" t="n">
        <v>0</v>
      </c>
      <c r="T76" s="1" t="n">
        <v>0.105932203389836</v>
      </c>
    </row>
    <row r="77" customFormat="false" ht="15" hidden="false" customHeight="false" outlineLevel="0" collapsed="false">
      <c r="A77" s="15" t="s">
        <v>88</v>
      </c>
      <c r="B77" s="16" t="n">
        <v>93.2071052933776</v>
      </c>
      <c r="C77" s="16" t="n">
        <v>56.0886299246271</v>
      </c>
      <c r="D77" s="17" t="n">
        <v>0.07134</v>
      </c>
      <c r="E77" s="1" t="n">
        <v>0.00107</v>
      </c>
      <c r="F77" s="17" t="n">
        <v>1.5841</v>
      </c>
      <c r="G77" s="1" t="n">
        <v>0.02211</v>
      </c>
      <c r="H77" s="17" t="n">
        <v>0.16105</v>
      </c>
      <c r="I77" s="1" t="n">
        <v>0.00151</v>
      </c>
      <c r="J77" s="18" t="n">
        <f aca="false">(F77/G77)/(H77/I77)</f>
        <v>0.671753703610872</v>
      </c>
      <c r="K77" s="1" t="n">
        <v>967</v>
      </c>
      <c r="L77" s="1" t="n">
        <v>36</v>
      </c>
      <c r="M77" s="1" t="n">
        <v>964</v>
      </c>
      <c r="N77" s="1" t="n">
        <v>18</v>
      </c>
      <c r="O77" s="1" t="n">
        <v>963</v>
      </c>
      <c r="P77" s="1" t="n">
        <v>16</v>
      </c>
      <c r="Q77" s="1" t="n">
        <v>963</v>
      </c>
      <c r="R77" s="1" t="n">
        <v>8</v>
      </c>
      <c r="S77" s="1" t="n">
        <v>0.103842159916923</v>
      </c>
      <c r="T77" s="1" t="n">
        <v>0.415368639667713</v>
      </c>
    </row>
    <row r="78" customFormat="false" ht="15" hidden="false" customHeight="false" outlineLevel="0" collapsed="false">
      <c r="A78" s="15" t="s">
        <v>89</v>
      </c>
      <c r="B78" s="16" t="n">
        <v>137.379955923171</v>
      </c>
      <c r="C78" s="16" t="n">
        <v>125.543914042872</v>
      </c>
      <c r="D78" s="17" t="n">
        <v>0.11594</v>
      </c>
      <c r="E78" s="1" t="n">
        <v>0.00156</v>
      </c>
      <c r="F78" s="17" t="n">
        <v>5.45692</v>
      </c>
      <c r="G78" s="1" t="n">
        <v>0.06763</v>
      </c>
      <c r="H78" s="17" t="n">
        <v>0.3414</v>
      </c>
      <c r="I78" s="1" t="n">
        <v>0.00315</v>
      </c>
      <c r="J78" s="18" t="n">
        <f aca="false">(F78/G78)/(H78/I78)</f>
        <v>0.744483773618835</v>
      </c>
      <c r="K78" s="1" t="n">
        <v>1895</v>
      </c>
      <c r="L78" s="1" t="n">
        <v>28</v>
      </c>
      <c r="M78" s="1" t="n">
        <v>1894</v>
      </c>
      <c r="N78" s="1" t="n">
        <v>22</v>
      </c>
      <c r="O78" s="1" t="n">
        <v>1893</v>
      </c>
      <c r="P78" s="1" t="n">
        <v>30</v>
      </c>
      <c r="Q78" s="1" t="n">
        <v>1895</v>
      </c>
      <c r="R78" s="1" t="n">
        <v>14</v>
      </c>
      <c r="S78" s="1" t="n">
        <v>0.0528262017960968</v>
      </c>
      <c r="T78" s="1" t="n">
        <v>0.105652403592171</v>
      </c>
    </row>
    <row r="79" customFormat="false" ht="15" hidden="false" customHeight="false" outlineLevel="0" collapsed="false">
      <c r="A79" s="15" t="s">
        <v>90</v>
      </c>
      <c r="B79" s="16" t="n">
        <v>177.24164542865</v>
      </c>
      <c r="C79" s="16" t="n">
        <v>173.210830170524</v>
      </c>
      <c r="D79" s="17" t="n">
        <v>0.08189</v>
      </c>
      <c r="E79" s="1" t="n">
        <v>0.00113</v>
      </c>
      <c r="F79" s="17" t="n">
        <v>2.40112</v>
      </c>
      <c r="G79" s="1" t="n">
        <v>0.03057</v>
      </c>
      <c r="H79" s="17" t="n">
        <v>0.21267</v>
      </c>
      <c r="I79" s="1" t="n">
        <v>0.00196</v>
      </c>
      <c r="J79" s="18" t="n">
        <f aca="false">(F79/G79)/(H79/I79)</f>
        <v>0.723882815277921</v>
      </c>
      <c r="K79" s="1" t="n">
        <v>1243</v>
      </c>
      <c r="L79" s="1" t="n">
        <v>30</v>
      </c>
      <c r="M79" s="1" t="n">
        <v>1243</v>
      </c>
      <c r="N79" s="1" t="n">
        <v>18</v>
      </c>
      <c r="O79" s="1" t="n">
        <v>1243</v>
      </c>
      <c r="P79" s="1" t="n">
        <v>20</v>
      </c>
      <c r="Q79" s="1" t="n">
        <v>1243</v>
      </c>
      <c r="R79" s="1" t="n">
        <v>15</v>
      </c>
      <c r="S79" s="1" t="n">
        <v>0</v>
      </c>
      <c r="T79" s="1" t="n">
        <v>0</v>
      </c>
    </row>
    <row r="80" customFormat="false" ht="15" hidden="false" customHeight="false" outlineLevel="0" collapsed="false">
      <c r="A80" s="15" t="s">
        <v>91</v>
      </c>
      <c r="B80" s="16" t="n">
        <v>354.430962280895</v>
      </c>
      <c r="C80" s="16" t="n">
        <v>407.524188806329</v>
      </c>
      <c r="D80" s="17" t="n">
        <v>0.10914</v>
      </c>
      <c r="E80" s="1" t="n">
        <v>0.00147</v>
      </c>
      <c r="F80" s="17" t="n">
        <v>4.63817</v>
      </c>
      <c r="G80" s="1" t="n">
        <v>0.0577</v>
      </c>
      <c r="H80" s="17" t="n">
        <v>0.30825</v>
      </c>
      <c r="I80" s="1" t="n">
        <v>0.00283</v>
      </c>
      <c r="J80" s="18" t="n">
        <f aca="false">(F80/G80)/(H80/I80)</f>
        <v>0.737996325767</v>
      </c>
      <c r="K80" s="1" t="n">
        <v>1785</v>
      </c>
      <c r="L80" s="1" t="n">
        <v>28</v>
      </c>
      <c r="M80" s="1" t="n">
        <v>1756</v>
      </c>
      <c r="N80" s="1" t="n">
        <v>20</v>
      </c>
      <c r="O80" s="1" t="n">
        <v>1732</v>
      </c>
      <c r="P80" s="1" t="n">
        <v>28</v>
      </c>
      <c r="Q80" s="1" t="n">
        <v>1785</v>
      </c>
      <c r="R80" s="1" t="n">
        <v>14</v>
      </c>
      <c r="S80" s="1" t="n">
        <v>1.38568129330254</v>
      </c>
      <c r="T80" s="1" t="n">
        <v>3.06004618937645</v>
      </c>
    </row>
    <row r="81" customFormat="false" ht="15" hidden="false" customHeight="false" outlineLevel="0" collapsed="false">
      <c r="A81" s="15" t="s">
        <v>92</v>
      </c>
      <c r="B81" s="16" t="n">
        <v>226.473321539582</v>
      </c>
      <c r="C81" s="16" t="n">
        <v>366.135671139146</v>
      </c>
      <c r="D81" s="17" t="n">
        <v>0.12567</v>
      </c>
      <c r="E81" s="1" t="n">
        <v>0.00172</v>
      </c>
      <c r="F81" s="17" t="n">
        <v>6.00252</v>
      </c>
      <c r="G81" s="1" t="n">
        <v>0.07592</v>
      </c>
      <c r="H81" s="17" t="n">
        <v>0.34644</v>
      </c>
      <c r="I81" s="1" t="n">
        <v>0.0032</v>
      </c>
      <c r="J81" s="18" t="n">
        <f aca="false">(F81/G81)/(H81/I81)</f>
        <v>0.730296744645431</v>
      </c>
      <c r="K81" s="1" t="n">
        <v>2038</v>
      </c>
      <c r="L81" s="1" t="n">
        <v>28</v>
      </c>
      <c r="M81" s="1" t="n">
        <v>1976</v>
      </c>
      <c r="N81" s="1" t="n">
        <v>22</v>
      </c>
      <c r="O81" s="1" t="n">
        <v>1918</v>
      </c>
      <c r="P81" s="1" t="n">
        <v>30</v>
      </c>
      <c r="Q81" s="1" t="n">
        <v>2038</v>
      </c>
      <c r="R81" s="1" t="n">
        <v>14</v>
      </c>
      <c r="S81" s="1" t="n">
        <v>3.02398331595413</v>
      </c>
      <c r="T81" s="1" t="n">
        <v>6.25651720542231</v>
      </c>
    </row>
    <row r="82" customFormat="false" ht="15" hidden="false" customHeight="false" outlineLevel="0" collapsed="false">
      <c r="A82" s="15" t="s">
        <v>93</v>
      </c>
      <c r="B82" s="16" t="n">
        <v>82.1245470964728</v>
      </c>
      <c r="C82" s="16" t="n">
        <v>147.937670390763</v>
      </c>
      <c r="D82" s="17" t="n">
        <v>0.10118</v>
      </c>
      <c r="E82" s="1" t="n">
        <v>0.00162</v>
      </c>
      <c r="F82" s="17" t="n">
        <v>4.05474</v>
      </c>
      <c r="G82" s="1" t="n">
        <v>0.06074</v>
      </c>
      <c r="H82" s="17" t="n">
        <v>0.29068</v>
      </c>
      <c r="I82" s="1" t="n">
        <v>0.00285</v>
      </c>
      <c r="J82" s="18" t="n">
        <f aca="false">(F82/G82)/(H82/I82)</f>
        <v>0.654512480562309</v>
      </c>
      <c r="K82" s="1" t="n">
        <v>1646</v>
      </c>
      <c r="L82" s="1" t="n">
        <v>34</v>
      </c>
      <c r="M82" s="1" t="n">
        <v>1645</v>
      </c>
      <c r="N82" s="1" t="n">
        <v>24</v>
      </c>
      <c r="O82" s="1" t="n">
        <v>1645</v>
      </c>
      <c r="P82" s="1" t="n">
        <v>28</v>
      </c>
      <c r="Q82" s="1" t="n">
        <v>1646</v>
      </c>
      <c r="R82" s="1" t="n">
        <v>17</v>
      </c>
      <c r="S82" s="1" t="n">
        <v>0</v>
      </c>
      <c r="T82" s="1" t="n">
        <v>0.0607902735562327</v>
      </c>
    </row>
    <row r="83" customFormat="false" ht="15" hidden="false" customHeight="false" outlineLevel="0" collapsed="false">
      <c r="A83" s="9" t="s">
        <v>94</v>
      </c>
      <c r="B83" s="10" t="n">
        <v>485.370935448711</v>
      </c>
      <c r="C83" s="10" t="n">
        <v>1441.59565937884</v>
      </c>
      <c r="D83" s="11" t="n">
        <v>0.06611</v>
      </c>
      <c r="E83" s="12" t="n">
        <v>0.00102</v>
      </c>
      <c r="F83" s="11" t="n">
        <v>0.76914</v>
      </c>
      <c r="G83" s="12" t="n">
        <v>0.01112</v>
      </c>
      <c r="H83" s="11" t="n">
        <v>0.08438</v>
      </c>
      <c r="I83" s="12" t="n">
        <v>0.0008</v>
      </c>
      <c r="J83" s="13" t="n">
        <f aca="false">(F83/G83)/(H83/I83)</f>
        <v>0.655769293074666</v>
      </c>
      <c r="K83" s="12" t="n">
        <v>810</v>
      </c>
      <c r="L83" s="12" t="n">
        <v>36</v>
      </c>
      <c r="M83" s="12" t="n">
        <v>579</v>
      </c>
      <c r="N83" s="12" t="n">
        <v>12</v>
      </c>
      <c r="O83" s="12" t="n">
        <v>522</v>
      </c>
      <c r="P83" s="12" t="n">
        <v>10</v>
      </c>
      <c r="Q83" s="12" t="n">
        <v>522</v>
      </c>
      <c r="R83" s="12" t="n">
        <v>5</v>
      </c>
      <c r="S83" s="12" t="n">
        <v>10.9195402298851</v>
      </c>
      <c r="T83" s="12" t="n">
        <v>55.1724137931034</v>
      </c>
    </row>
    <row r="84" customFormat="false" ht="15" hidden="false" customHeight="false" outlineLevel="0" collapsed="false">
      <c r="A84" s="15" t="s">
        <v>95</v>
      </c>
      <c r="B84" s="16" t="n">
        <v>177.201209710519</v>
      </c>
      <c r="C84" s="16" t="n">
        <v>304.376436628</v>
      </c>
      <c r="D84" s="17" t="n">
        <v>0.10677</v>
      </c>
      <c r="E84" s="1" t="n">
        <v>0.00157</v>
      </c>
      <c r="F84" s="17" t="n">
        <v>4.57879</v>
      </c>
      <c r="G84" s="1" t="n">
        <v>0.06273</v>
      </c>
      <c r="H84" s="17" t="n">
        <v>0.31106</v>
      </c>
      <c r="I84" s="1" t="n">
        <v>0.00293</v>
      </c>
      <c r="J84" s="18" t="n">
        <f aca="false">(F84/G84)/(H84/I84)</f>
        <v>0.687541458056099</v>
      </c>
      <c r="K84" s="1" t="n">
        <v>1745</v>
      </c>
      <c r="L84" s="1" t="n">
        <v>32</v>
      </c>
      <c r="M84" s="1" t="n">
        <v>1745</v>
      </c>
      <c r="N84" s="1" t="n">
        <v>22</v>
      </c>
      <c r="O84" s="1" t="n">
        <v>1746</v>
      </c>
      <c r="P84" s="1" t="n">
        <v>28</v>
      </c>
      <c r="Q84" s="1" t="n">
        <v>1745</v>
      </c>
      <c r="R84" s="1" t="n">
        <v>16</v>
      </c>
      <c r="S84" s="1" t="n">
        <v>-0.0572737686139746</v>
      </c>
      <c r="T84" s="1" t="n">
        <v>-0.0572737686139746</v>
      </c>
    </row>
    <row r="85" customFormat="false" ht="15" hidden="false" customHeight="false" outlineLevel="0" collapsed="false">
      <c r="A85" s="15" t="s">
        <v>96</v>
      </c>
      <c r="B85" s="16" t="n">
        <v>164.357470215922</v>
      </c>
      <c r="C85" s="16" t="n">
        <v>136.308524529006</v>
      </c>
      <c r="D85" s="17" t="n">
        <v>0.05913</v>
      </c>
      <c r="E85" s="1" t="n">
        <v>0.00086</v>
      </c>
      <c r="F85" s="17" t="n">
        <v>0.75521</v>
      </c>
      <c r="G85" s="1" t="n">
        <v>0.01021</v>
      </c>
      <c r="H85" s="17" t="n">
        <v>0.09265</v>
      </c>
      <c r="I85" s="1" t="n">
        <v>0.00087</v>
      </c>
      <c r="J85" s="18" t="n">
        <f aca="false">(F85/G85)/(H85/I85)</f>
        <v>0.694569676301183</v>
      </c>
      <c r="K85" s="1" t="n">
        <v>572</v>
      </c>
      <c r="L85" s="1" t="n">
        <v>36</v>
      </c>
      <c r="M85" s="1" t="n">
        <v>571</v>
      </c>
      <c r="N85" s="1" t="n">
        <v>12</v>
      </c>
      <c r="O85" s="1" t="n">
        <v>571</v>
      </c>
      <c r="P85" s="1" t="n">
        <v>10</v>
      </c>
      <c r="Q85" s="1" t="n">
        <v>571</v>
      </c>
      <c r="R85" s="1" t="n">
        <v>5</v>
      </c>
      <c r="S85" s="1" t="n">
        <v>0</v>
      </c>
      <c r="T85" s="1" t="n">
        <v>0.175131348511393</v>
      </c>
    </row>
    <row r="86" customFormat="false" ht="15" hidden="false" customHeight="false" outlineLevel="0" collapsed="false">
      <c r="A86" s="9" t="s">
        <v>97</v>
      </c>
      <c r="B86" s="10" t="n">
        <v>242.230565895376</v>
      </c>
      <c r="C86" s="10" t="n">
        <v>147.180734484418</v>
      </c>
      <c r="D86" s="11" t="n">
        <v>0.12797</v>
      </c>
      <c r="E86" s="12" t="n">
        <v>0.00251</v>
      </c>
      <c r="F86" s="11" t="n">
        <v>5.17593</v>
      </c>
      <c r="G86" s="12" t="n">
        <v>0.04142</v>
      </c>
      <c r="H86" s="11" t="n">
        <v>0.29333</v>
      </c>
      <c r="I86" s="12" t="n">
        <v>0.00532</v>
      </c>
      <c r="J86" s="13" t="n">
        <f aca="false">(F86/G86)/(H86/I86)</f>
        <v>2.26638376103315</v>
      </c>
      <c r="K86" s="12" t="n">
        <v>2070</v>
      </c>
      <c r="L86" s="12" t="n">
        <v>40</v>
      </c>
      <c r="M86" s="12" t="n">
        <v>1849</v>
      </c>
      <c r="N86" s="12" t="n">
        <v>14</v>
      </c>
      <c r="O86" s="12" t="n">
        <v>1658</v>
      </c>
      <c r="P86" s="12" t="n">
        <v>54</v>
      </c>
      <c r="Q86" s="12" t="n">
        <v>2070</v>
      </c>
      <c r="R86" s="12" t="n">
        <v>20</v>
      </c>
      <c r="S86" s="12" t="n">
        <v>11.5199034981906</v>
      </c>
      <c r="T86" s="12" t="n">
        <v>24.8492159227986</v>
      </c>
    </row>
    <row r="87" customFormat="false" ht="15" hidden="false" customHeight="false" outlineLevel="0" collapsed="false">
      <c r="A87" s="15" t="s">
        <v>98</v>
      </c>
      <c r="B87" s="16" t="n">
        <v>76.7568977328062</v>
      </c>
      <c r="C87" s="16" t="n">
        <v>143.549546266263</v>
      </c>
      <c r="D87" s="17" t="n">
        <v>0.08711</v>
      </c>
      <c r="E87" s="1" t="n">
        <v>0.00122</v>
      </c>
      <c r="F87" s="17" t="n">
        <v>2.8262</v>
      </c>
      <c r="G87" s="1" t="n">
        <v>0.03677</v>
      </c>
      <c r="H87" s="17" t="n">
        <v>0.23532</v>
      </c>
      <c r="I87" s="1" t="n">
        <v>0.00223</v>
      </c>
      <c r="J87" s="18" t="n">
        <f aca="false">(F87/G87)/(H87/I87)</f>
        <v>0.728375426704151</v>
      </c>
      <c r="K87" s="1" t="n">
        <v>1363</v>
      </c>
      <c r="L87" s="1" t="n">
        <v>32</v>
      </c>
      <c r="M87" s="1" t="n">
        <v>1363</v>
      </c>
      <c r="N87" s="1" t="n">
        <v>20</v>
      </c>
      <c r="O87" s="1" t="n">
        <v>1362</v>
      </c>
      <c r="P87" s="1" t="n">
        <v>24</v>
      </c>
      <c r="Q87" s="1" t="n">
        <v>1363</v>
      </c>
      <c r="R87" s="1" t="n">
        <v>16</v>
      </c>
      <c r="S87" s="1" t="n">
        <v>0.0734214390601951</v>
      </c>
      <c r="T87" s="1" t="n">
        <v>0.0734214390601951</v>
      </c>
    </row>
    <row r="88" customFormat="false" ht="15" hidden="false" customHeight="false" outlineLevel="0" collapsed="false">
      <c r="A88" s="15" t="s">
        <v>99</v>
      </c>
      <c r="B88" s="16" t="n">
        <v>95.0596846514907</v>
      </c>
      <c r="C88" s="16" t="n">
        <v>81.6125952111957</v>
      </c>
      <c r="D88" s="17" t="n">
        <v>0.12343</v>
      </c>
      <c r="E88" s="1" t="n">
        <v>0.00158</v>
      </c>
      <c r="F88" s="17" t="n">
        <v>6.20925</v>
      </c>
      <c r="G88" s="1" t="n">
        <v>0.07278</v>
      </c>
      <c r="H88" s="17" t="n">
        <v>0.36488</v>
      </c>
      <c r="I88" s="1" t="n">
        <v>0.00338</v>
      </c>
      <c r="J88" s="18" t="n">
        <f aca="false">(F88/G88)/(H88/I88)</f>
        <v>0.790303191526858</v>
      </c>
      <c r="K88" s="1" t="n">
        <v>2006</v>
      </c>
      <c r="L88" s="1" t="n">
        <v>26</v>
      </c>
      <c r="M88" s="1" t="n">
        <v>2006</v>
      </c>
      <c r="N88" s="1" t="n">
        <v>20</v>
      </c>
      <c r="O88" s="1" t="n">
        <v>2005</v>
      </c>
      <c r="P88" s="1" t="n">
        <v>32</v>
      </c>
      <c r="Q88" s="1" t="n">
        <v>2006</v>
      </c>
      <c r="R88" s="1" t="n">
        <v>13</v>
      </c>
      <c r="S88" s="1" t="n">
        <v>0.0498753117206929</v>
      </c>
      <c r="T88" s="1" t="n">
        <v>0.0498753117206929</v>
      </c>
    </row>
    <row r="89" customFormat="false" ht="15" hidden="false" customHeight="false" outlineLevel="0" collapsed="false">
      <c r="A89" s="15" t="s">
        <v>100</v>
      </c>
      <c r="B89" s="16" t="n">
        <v>75.9789327482105</v>
      </c>
      <c r="C89" s="16" t="n">
        <v>121.660993476439</v>
      </c>
      <c r="D89" s="17" t="n">
        <v>0.07761</v>
      </c>
      <c r="E89" s="1" t="n">
        <v>0.00114</v>
      </c>
      <c r="F89" s="17" t="n">
        <v>2.06126</v>
      </c>
      <c r="G89" s="1" t="n">
        <v>0.02824</v>
      </c>
      <c r="H89" s="17" t="n">
        <v>0.19264</v>
      </c>
      <c r="I89" s="1" t="n">
        <v>0.00183</v>
      </c>
      <c r="J89" s="18" t="n">
        <f aca="false">(F89/G89)/(H89/I89)</f>
        <v>0.693382223619568</v>
      </c>
      <c r="K89" s="1" t="n">
        <v>1137</v>
      </c>
      <c r="L89" s="1" t="n">
        <v>34</v>
      </c>
      <c r="M89" s="1" t="n">
        <v>1136</v>
      </c>
      <c r="N89" s="1" t="n">
        <v>18</v>
      </c>
      <c r="O89" s="1" t="n">
        <v>1136</v>
      </c>
      <c r="P89" s="1" t="n">
        <v>20</v>
      </c>
      <c r="Q89" s="1" t="n">
        <v>1137</v>
      </c>
      <c r="R89" s="1" t="n">
        <v>17</v>
      </c>
      <c r="S89" s="1" t="n">
        <v>0</v>
      </c>
      <c r="T89" s="1" t="n">
        <v>0.0880281690140761</v>
      </c>
    </row>
    <row r="90" customFormat="false" ht="15" hidden="false" customHeight="false" outlineLevel="0" collapsed="false">
      <c r="A90" s="9" t="s">
        <v>101</v>
      </c>
      <c r="B90" s="10" t="n">
        <v>118.035034269066</v>
      </c>
      <c r="C90" s="10" t="n">
        <v>70.0468675972156</v>
      </c>
      <c r="D90" s="11" t="n">
        <v>0.0739</v>
      </c>
      <c r="E90" s="12" t="n">
        <v>0.00108</v>
      </c>
      <c r="F90" s="11" t="n">
        <v>1.58843</v>
      </c>
      <c r="G90" s="12" t="n">
        <v>0.02151</v>
      </c>
      <c r="H90" s="11" t="n">
        <v>0.15591</v>
      </c>
      <c r="I90" s="12" t="n">
        <v>0.00147</v>
      </c>
      <c r="J90" s="13" t="n">
        <f aca="false">(F90/G90)/(H90/I90)</f>
        <v>0.696259339262263</v>
      </c>
      <c r="K90" s="12" t="n">
        <v>1039</v>
      </c>
      <c r="L90" s="12" t="n">
        <v>34</v>
      </c>
      <c r="M90" s="12" t="n">
        <v>966</v>
      </c>
      <c r="N90" s="12" t="n">
        <v>16</v>
      </c>
      <c r="O90" s="12" t="n">
        <v>934</v>
      </c>
      <c r="P90" s="12" t="n">
        <v>16</v>
      </c>
      <c r="Q90" s="12" t="n">
        <v>934</v>
      </c>
      <c r="R90" s="12" t="n">
        <v>8</v>
      </c>
      <c r="S90" s="12" t="n">
        <v>3.42612419700215</v>
      </c>
      <c r="T90" s="12" t="n">
        <v>11.2419700214133</v>
      </c>
    </row>
    <row r="91" customFormat="false" ht="15" hidden="false" customHeight="false" outlineLevel="0" collapsed="false">
      <c r="A91" s="9" t="s">
        <v>102</v>
      </c>
      <c r="B91" s="10" t="n">
        <v>811.350225964787</v>
      </c>
      <c r="C91" s="10" t="n">
        <v>1248.82831006961</v>
      </c>
      <c r="D91" s="11" t="n">
        <v>0.08048</v>
      </c>
      <c r="E91" s="12" t="n">
        <v>0.00111</v>
      </c>
      <c r="F91" s="11" t="n">
        <v>1.00627</v>
      </c>
      <c r="G91" s="12" t="n">
        <v>0.01285</v>
      </c>
      <c r="H91" s="11" t="n">
        <v>0.09069</v>
      </c>
      <c r="I91" s="12" t="n">
        <v>0.00084</v>
      </c>
      <c r="J91" s="13" t="n">
        <f aca="false">(F91/G91)/(H91/I91)</f>
        <v>0.725322720363079</v>
      </c>
      <c r="K91" s="12" t="n">
        <v>1209</v>
      </c>
      <c r="L91" s="12" t="n">
        <v>30</v>
      </c>
      <c r="M91" s="12" t="n">
        <v>707</v>
      </c>
      <c r="N91" s="12" t="n">
        <v>14</v>
      </c>
      <c r="O91" s="12" t="n">
        <v>560</v>
      </c>
      <c r="P91" s="12" t="n">
        <v>10</v>
      </c>
      <c r="Q91" s="12" t="n">
        <v>560</v>
      </c>
      <c r="R91" s="12" t="n">
        <v>5</v>
      </c>
      <c r="S91" s="12" t="n">
        <v>26.25</v>
      </c>
      <c r="T91" s="12" t="n">
        <v>115.892857142857</v>
      </c>
    </row>
    <row r="92" customFormat="false" ht="15" hidden="false" customHeight="false" outlineLevel="0" collapsed="false">
      <c r="A92" s="9" t="s">
        <v>103</v>
      </c>
      <c r="B92" s="10" t="n">
        <v>783.307473639407</v>
      </c>
      <c r="C92" s="10" t="n">
        <v>835.013520900908</v>
      </c>
      <c r="D92" s="11" t="n">
        <v>0.06057</v>
      </c>
      <c r="E92" s="12" t="n">
        <v>0.00093</v>
      </c>
      <c r="F92" s="11" t="n">
        <v>0.64699</v>
      </c>
      <c r="G92" s="12" t="n">
        <v>0.00926</v>
      </c>
      <c r="H92" s="11" t="n">
        <v>0.07748</v>
      </c>
      <c r="I92" s="12" t="n">
        <v>0.00073</v>
      </c>
      <c r="J92" s="13" t="n">
        <f aca="false">(F92/G92)/(H92/I92)</f>
        <v>0.658293898181486</v>
      </c>
      <c r="K92" s="12" t="n">
        <v>624</v>
      </c>
      <c r="L92" s="12" t="n">
        <v>38</v>
      </c>
      <c r="M92" s="12" t="n">
        <v>507</v>
      </c>
      <c r="N92" s="12" t="n">
        <v>12</v>
      </c>
      <c r="O92" s="12" t="n">
        <v>481</v>
      </c>
      <c r="P92" s="12" t="n">
        <v>8</v>
      </c>
      <c r="Q92" s="12" t="n">
        <v>481</v>
      </c>
      <c r="R92" s="12" t="n">
        <v>4</v>
      </c>
      <c r="S92" s="12" t="n">
        <v>5.4054054054054</v>
      </c>
      <c r="T92" s="12" t="n">
        <v>29.7297297297297</v>
      </c>
    </row>
    <row r="93" customFormat="false" ht="15" hidden="false" customHeight="false" outlineLevel="0" collapsed="false">
      <c r="A93" s="15" t="s">
        <v>104</v>
      </c>
      <c r="B93" s="16" t="n">
        <v>86.0755558332872</v>
      </c>
      <c r="C93" s="16" t="n">
        <v>47.7323517620905</v>
      </c>
      <c r="D93" s="17" t="n">
        <v>0.07554</v>
      </c>
      <c r="E93" s="1" t="n">
        <v>0.00117</v>
      </c>
      <c r="F93" s="17" t="n">
        <v>1.84736</v>
      </c>
      <c r="G93" s="1" t="n">
        <v>0.02666</v>
      </c>
      <c r="H93" s="17" t="n">
        <v>0.17739</v>
      </c>
      <c r="I93" s="1" t="n">
        <v>0.0017</v>
      </c>
      <c r="J93" s="18" t="n">
        <f aca="false">(F93/G93)/(H93/I93)</f>
        <v>0.6640658980913</v>
      </c>
      <c r="K93" s="1" t="n">
        <v>1083</v>
      </c>
      <c r="L93" s="1" t="n">
        <v>36</v>
      </c>
      <c r="M93" s="1" t="n">
        <v>1062</v>
      </c>
      <c r="N93" s="1" t="n">
        <v>20</v>
      </c>
      <c r="O93" s="1" t="n">
        <v>1053</v>
      </c>
      <c r="P93" s="1" t="n">
        <v>18</v>
      </c>
      <c r="Q93" s="1" t="n">
        <v>1083</v>
      </c>
      <c r="R93" s="1" t="n">
        <v>18</v>
      </c>
      <c r="S93" s="1" t="n">
        <v>0.854700854700852</v>
      </c>
      <c r="T93" s="1" t="n">
        <v>2.84900284900285</v>
      </c>
    </row>
    <row r="94" customFormat="false" ht="15" hidden="false" customHeight="false" outlineLevel="0" collapsed="false">
      <c r="A94" s="15" t="s">
        <v>105</v>
      </c>
      <c r="B94" s="16" t="n">
        <v>236.920493172715</v>
      </c>
      <c r="C94" s="16" t="n">
        <v>620.828455847516</v>
      </c>
      <c r="D94" s="17" t="n">
        <v>0.05878</v>
      </c>
      <c r="E94" s="1" t="n">
        <v>0.00106</v>
      </c>
      <c r="F94" s="17" t="n">
        <v>0.7164</v>
      </c>
      <c r="G94" s="1" t="n">
        <v>0.01225</v>
      </c>
      <c r="H94" s="17" t="n">
        <v>0.0884</v>
      </c>
      <c r="I94" s="1" t="n">
        <v>0.00087</v>
      </c>
      <c r="J94" s="18" t="n">
        <f aca="false">(F94/G94)/(H94/I94)</f>
        <v>0.575554529504109</v>
      </c>
      <c r="K94" s="1" t="n">
        <v>559</v>
      </c>
      <c r="L94" s="1" t="n">
        <v>46</v>
      </c>
      <c r="M94" s="1" t="n">
        <v>549</v>
      </c>
      <c r="N94" s="1" t="n">
        <v>14</v>
      </c>
      <c r="O94" s="1" t="n">
        <v>546</v>
      </c>
      <c r="P94" s="1" t="n">
        <v>10</v>
      </c>
      <c r="Q94" s="1" t="n">
        <v>546</v>
      </c>
      <c r="R94" s="1" t="n">
        <v>5</v>
      </c>
      <c r="S94" s="1" t="n">
        <v>0.549450549450548</v>
      </c>
      <c r="T94" s="1" t="n">
        <v>2.38095238095237</v>
      </c>
    </row>
    <row r="95" customFormat="false" ht="15" hidden="false" customHeight="false" outlineLevel="0" collapsed="false">
      <c r="A95" s="15" t="s">
        <v>106</v>
      </c>
      <c r="B95" s="16" t="n">
        <v>47.4888397094351</v>
      </c>
      <c r="C95" s="16" t="n">
        <v>70.1395823462954</v>
      </c>
      <c r="D95" s="17" t="n">
        <v>0.20041</v>
      </c>
      <c r="E95" s="1" t="n">
        <v>0.0029</v>
      </c>
      <c r="F95" s="17" t="n">
        <v>15.20909</v>
      </c>
      <c r="G95" s="1" t="n">
        <v>0.2049</v>
      </c>
      <c r="H95" s="17" t="n">
        <v>0.55046</v>
      </c>
      <c r="I95" s="1" t="n">
        <v>0.00532</v>
      </c>
      <c r="J95" s="18" t="n">
        <f aca="false">(F95/G95)/(H95/I95)</f>
        <v>0.71737648694795</v>
      </c>
      <c r="K95" s="1" t="n">
        <v>2830</v>
      </c>
      <c r="L95" s="1" t="n">
        <v>28</v>
      </c>
      <c r="M95" s="1" t="n">
        <v>2828</v>
      </c>
      <c r="N95" s="1" t="n">
        <v>26</v>
      </c>
      <c r="O95" s="1" t="n">
        <v>2827</v>
      </c>
      <c r="P95" s="1" t="n">
        <v>44</v>
      </c>
      <c r="Q95" s="1" t="n">
        <v>2830</v>
      </c>
      <c r="R95" s="1" t="n">
        <v>14</v>
      </c>
      <c r="S95" s="1" t="n">
        <v>0.0353731871241658</v>
      </c>
      <c r="T95" s="1" t="n">
        <v>0.106119561372475</v>
      </c>
    </row>
    <row r="96" customFormat="false" ht="15" hidden="false" customHeight="false" outlineLevel="0" collapsed="false">
      <c r="A96" s="15" t="s">
        <v>107</v>
      </c>
      <c r="B96" s="16" t="n">
        <v>79.1640708406179</v>
      </c>
      <c r="C96" s="16" t="n">
        <v>65.7582540570789</v>
      </c>
      <c r="D96" s="17" t="n">
        <v>0.10139</v>
      </c>
      <c r="E96" s="1" t="n">
        <v>0.00137</v>
      </c>
      <c r="F96" s="17" t="n">
        <v>4.07727</v>
      </c>
      <c r="G96" s="1" t="n">
        <v>0.05105</v>
      </c>
      <c r="H96" s="17" t="n">
        <v>0.29168</v>
      </c>
      <c r="I96" s="1" t="n">
        <v>0.00274</v>
      </c>
      <c r="J96" s="18" t="n">
        <f aca="false">(F96/G96)/(H96/I96)</f>
        <v>0.750270095949944</v>
      </c>
      <c r="K96" s="1" t="n">
        <v>1650</v>
      </c>
      <c r="L96" s="1" t="n">
        <v>28</v>
      </c>
      <c r="M96" s="1" t="n">
        <v>1650</v>
      </c>
      <c r="N96" s="1" t="n">
        <v>20</v>
      </c>
      <c r="O96" s="1" t="n">
        <v>1650</v>
      </c>
      <c r="P96" s="1" t="n">
        <v>28</v>
      </c>
      <c r="Q96" s="1" t="n">
        <v>1650</v>
      </c>
      <c r="R96" s="1" t="n">
        <v>14</v>
      </c>
      <c r="S96" s="1" t="n">
        <v>0</v>
      </c>
      <c r="T96" s="1" t="n">
        <v>0</v>
      </c>
    </row>
    <row r="97" customFormat="false" ht="15" hidden="false" customHeight="false" outlineLevel="0" collapsed="false">
      <c r="A97" s="15" t="s">
        <v>108</v>
      </c>
      <c r="B97" s="16" t="n">
        <v>39.8749358891977</v>
      </c>
      <c r="C97" s="16" t="n">
        <v>64.248697109953</v>
      </c>
      <c r="D97" s="17" t="n">
        <v>0.12547</v>
      </c>
      <c r="E97" s="1" t="n">
        <v>0.00197</v>
      </c>
      <c r="F97" s="17" t="n">
        <v>6.34062</v>
      </c>
      <c r="G97" s="1" t="n">
        <v>0.09337</v>
      </c>
      <c r="H97" s="17" t="n">
        <v>0.36653</v>
      </c>
      <c r="I97" s="1" t="n">
        <v>0.00363</v>
      </c>
      <c r="J97" s="18" t="n">
        <f aca="false">(F97/G97)/(H97/I97)</f>
        <v>0.672545181661238</v>
      </c>
      <c r="K97" s="1" t="n">
        <v>2035</v>
      </c>
      <c r="L97" s="1" t="n">
        <v>32</v>
      </c>
      <c r="M97" s="1" t="n">
        <v>2024</v>
      </c>
      <c r="N97" s="1" t="n">
        <v>26</v>
      </c>
      <c r="O97" s="1" t="n">
        <v>2013</v>
      </c>
      <c r="P97" s="1" t="n">
        <v>34</v>
      </c>
      <c r="Q97" s="1" t="n">
        <v>2035</v>
      </c>
      <c r="R97" s="1" t="n">
        <v>16</v>
      </c>
      <c r="S97" s="1" t="n">
        <v>0.546448087431695</v>
      </c>
      <c r="T97" s="1" t="n">
        <v>1.09289617486339</v>
      </c>
    </row>
    <row r="98" customFormat="false" ht="15" hidden="false" customHeight="false" outlineLevel="0" collapsed="false">
      <c r="A98" s="9" t="s">
        <v>109</v>
      </c>
      <c r="B98" s="10" t="n">
        <v>303.959922669003</v>
      </c>
      <c r="C98" s="10" t="n">
        <v>463.761486084485</v>
      </c>
      <c r="D98" s="11" t="n">
        <v>0.06481</v>
      </c>
      <c r="E98" s="12" t="n">
        <v>0.00095</v>
      </c>
      <c r="F98" s="11" t="n">
        <v>0.82348</v>
      </c>
      <c r="G98" s="12" t="n">
        <v>0.01127</v>
      </c>
      <c r="H98" s="11" t="n">
        <v>0.09217</v>
      </c>
      <c r="I98" s="12" t="n">
        <v>0.00088</v>
      </c>
      <c r="J98" s="13" t="n">
        <f aca="false">(F98/G98)/(H98/I98)</f>
        <v>0.697625303500081</v>
      </c>
      <c r="K98" s="12" t="n">
        <v>768</v>
      </c>
      <c r="L98" s="12" t="n">
        <v>36</v>
      </c>
      <c r="M98" s="12" t="n">
        <v>610</v>
      </c>
      <c r="N98" s="12" t="n">
        <v>12</v>
      </c>
      <c r="O98" s="12" t="n">
        <v>568</v>
      </c>
      <c r="P98" s="12" t="n">
        <v>10</v>
      </c>
      <c r="Q98" s="12" t="n">
        <v>568</v>
      </c>
      <c r="R98" s="12" t="n">
        <v>5</v>
      </c>
      <c r="S98" s="12" t="n">
        <v>7.3943661971831</v>
      </c>
      <c r="T98" s="12" t="n">
        <v>35.2112676056338</v>
      </c>
    </row>
    <row r="99" customFormat="false" ht="15" hidden="false" customHeight="false" outlineLevel="0" collapsed="false">
      <c r="A99" s="9" t="s">
        <v>110</v>
      </c>
      <c r="B99" s="10" t="n">
        <v>30.9677567161675</v>
      </c>
      <c r="C99" s="10" t="n">
        <v>42.4353804455609</v>
      </c>
      <c r="D99" s="11" t="n">
        <v>0.08385</v>
      </c>
      <c r="E99" s="12" t="n">
        <v>0.00203</v>
      </c>
      <c r="F99" s="11" t="n">
        <v>1.02479</v>
      </c>
      <c r="G99" s="12" t="n">
        <v>0.02354</v>
      </c>
      <c r="H99" s="11" t="n">
        <v>0.08865</v>
      </c>
      <c r="I99" s="12" t="n">
        <v>0.00103</v>
      </c>
      <c r="J99" s="13" t="n">
        <f aca="false">(F99/G99)/(H99/I99)</f>
        <v>0.505809410581933</v>
      </c>
      <c r="K99" s="12" t="n">
        <v>1289</v>
      </c>
      <c r="L99" s="12" t="n">
        <v>56</v>
      </c>
      <c r="M99" s="12" t="n">
        <v>716</v>
      </c>
      <c r="N99" s="12" t="n">
        <v>24</v>
      </c>
      <c r="O99" s="12" t="n">
        <v>548</v>
      </c>
      <c r="P99" s="12" t="n">
        <v>12</v>
      </c>
      <c r="Q99" s="12" t="n">
        <v>548</v>
      </c>
      <c r="R99" s="12" t="n">
        <v>6</v>
      </c>
      <c r="S99" s="12" t="n">
        <v>30.6569343065694</v>
      </c>
      <c r="T99" s="12" t="n">
        <v>135.21897810219</v>
      </c>
    </row>
    <row r="100" customFormat="false" ht="15" hidden="false" customHeight="false" outlineLevel="0" collapsed="false">
      <c r="A100" s="15" t="s">
        <v>111</v>
      </c>
      <c r="B100" s="16" t="n">
        <v>67.3501723862665</v>
      </c>
      <c r="C100" s="16" t="n">
        <v>71.4792534320531</v>
      </c>
      <c r="D100" s="17" t="n">
        <v>0.07615</v>
      </c>
      <c r="E100" s="1" t="n">
        <v>0.00122</v>
      </c>
      <c r="F100" s="17" t="n">
        <v>1.91451</v>
      </c>
      <c r="G100" s="1" t="n">
        <v>0.02883</v>
      </c>
      <c r="H100" s="17" t="n">
        <v>0.18237</v>
      </c>
      <c r="I100" s="1" t="n">
        <v>0.00181</v>
      </c>
      <c r="J100" s="18" t="n">
        <f aca="false">(F100/G100)/(H100/I100)</f>
        <v>0.659080061420457</v>
      </c>
      <c r="K100" s="1" t="n">
        <v>1099</v>
      </c>
      <c r="L100" s="1" t="n">
        <v>38</v>
      </c>
      <c r="M100" s="1" t="n">
        <v>1086</v>
      </c>
      <c r="N100" s="1" t="n">
        <v>20</v>
      </c>
      <c r="O100" s="1" t="n">
        <v>1080</v>
      </c>
      <c r="P100" s="1" t="n">
        <v>20</v>
      </c>
      <c r="Q100" s="1" t="n">
        <v>1099</v>
      </c>
      <c r="R100" s="1" t="n">
        <v>19</v>
      </c>
      <c r="S100" s="1" t="n">
        <v>0.555555555555554</v>
      </c>
      <c r="T100" s="1" t="n">
        <v>1.75925925925926</v>
      </c>
    </row>
    <row r="101" customFormat="false" ht="15" hidden="false" customHeight="false" outlineLevel="0" collapsed="false">
      <c r="A101" s="15" t="s">
        <v>112</v>
      </c>
      <c r="B101" s="16" t="n">
        <v>86.8501460158332</v>
      </c>
      <c r="C101" s="16" t="n">
        <v>59.0361605077015</v>
      </c>
      <c r="D101" s="17" t="n">
        <v>0.09708</v>
      </c>
      <c r="E101" s="1" t="n">
        <v>0.00139</v>
      </c>
      <c r="F101" s="17" t="n">
        <v>3.69027</v>
      </c>
      <c r="G101" s="1" t="n">
        <v>0.04945</v>
      </c>
      <c r="H101" s="17" t="n">
        <v>0.2757</v>
      </c>
      <c r="I101" s="1" t="n">
        <v>0.00266</v>
      </c>
      <c r="J101" s="18" t="n">
        <f aca="false">(F101/G101)/(H101/I101)</f>
        <v>0.720006997538759</v>
      </c>
      <c r="K101" s="1" t="n">
        <v>1569</v>
      </c>
      <c r="L101" s="1" t="n">
        <v>32</v>
      </c>
      <c r="M101" s="1" t="n">
        <v>1569</v>
      </c>
      <c r="N101" s="1" t="n">
        <v>22</v>
      </c>
      <c r="O101" s="1" t="n">
        <v>1570</v>
      </c>
      <c r="P101" s="1" t="n">
        <v>26</v>
      </c>
      <c r="Q101" s="1" t="n">
        <v>1569</v>
      </c>
      <c r="R101" s="1" t="n">
        <v>16</v>
      </c>
      <c r="S101" s="1" t="n">
        <v>-0.0636942675159236</v>
      </c>
      <c r="T101" s="1" t="n">
        <v>-0.0636942675159236</v>
      </c>
    </row>
    <row r="102" customFormat="false" ht="15" hidden="false" customHeight="false" outlineLevel="0" collapsed="false">
      <c r="A102" s="15" t="s">
        <v>113</v>
      </c>
      <c r="B102" s="16" t="n">
        <v>75.6616365562458</v>
      </c>
      <c r="C102" s="16" t="n">
        <v>160.336704788348</v>
      </c>
      <c r="D102" s="17" t="n">
        <v>0.06286</v>
      </c>
      <c r="E102" s="1" t="n">
        <v>0.00122</v>
      </c>
      <c r="F102" s="17" t="n">
        <v>1.00092</v>
      </c>
      <c r="G102" s="1" t="n">
        <v>0.01842</v>
      </c>
      <c r="H102" s="17" t="n">
        <v>0.11549</v>
      </c>
      <c r="I102" s="1" t="n">
        <v>0.00119</v>
      </c>
      <c r="J102" s="18" t="n">
        <f aca="false">(F102/G102)/(H102/I102)</f>
        <v>0.559902390127549</v>
      </c>
      <c r="K102" s="1" t="n">
        <v>703</v>
      </c>
      <c r="L102" s="1" t="n">
        <v>48</v>
      </c>
      <c r="M102" s="1" t="n">
        <v>704</v>
      </c>
      <c r="N102" s="1" t="n">
        <v>18</v>
      </c>
      <c r="O102" s="1" t="n">
        <v>705</v>
      </c>
      <c r="P102" s="1" t="n">
        <v>14</v>
      </c>
      <c r="Q102" s="1" t="n">
        <v>705</v>
      </c>
      <c r="R102" s="1" t="n">
        <v>7</v>
      </c>
      <c r="S102" s="1" t="n">
        <v>-0.141843971631206</v>
      </c>
      <c r="T102" s="1" t="n">
        <v>-0.283687943262412</v>
      </c>
    </row>
    <row r="103" customFormat="false" ht="15" hidden="false" customHeight="false" outlineLevel="0" collapsed="false">
      <c r="A103" s="15" t="s">
        <v>114</v>
      </c>
      <c r="B103" s="16" t="n">
        <v>64.6667743757665</v>
      </c>
      <c r="C103" s="16" t="n">
        <v>141.644300478174</v>
      </c>
      <c r="D103" s="17" t="n">
        <v>0.09437</v>
      </c>
      <c r="E103" s="1" t="n">
        <v>0.00147</v>
      </c>
      <c r="F103" s="17" t="n">
        <v>3.45459</v>
      </c>
      <c r="G103" s="1" t="n">
        <v>0.05055</v>
      </c>
      <c r="H103" s="17" t="n">
        <v>0.26551</v>
      </c>
      <c r="I103" s="1" t="n">
        <v>0.00263</v>
      </c>
      <c r="J103" s="18" t="n">
        <f aca="false">(F103/G103)/(H103/I103)</f>
        <v>0.676940062834116</v>
      </c>
      <c r="K103" s="1" t="n">
        <v>1516</v>
      </c>
      <c r="L103" s="1" t="n">
        <v>34</v>
      </c>
      <c r="M103" s="1" t="n">
        <v>1517</v>
      </c>
      <c r="N103" s="1" t="n">
        <v>24</v>
      </c>
      <c r="O103" s="1" t="n">
        <v>1518</v>
      </c>
      <c r="P103" s="1" t="n">
        <v>26</v>
      </c>
      <c r="Q103" s="1" t="n">
        <v>1516</v>
      </c>
      <c r="R103" s="1" t="n">
        <v>17</v>
      </c>
      <c r="S103" s="1" t="n">
        <v>-0.0658761528326779</v>
      </c>
      <c r="T103" s="1" t="n">
        <v>-0.131752305665345</v>
      </c>
    </row>
    <row r="104" customFormat="false" ht="15" hidden="false" customHeight="false" outlineLevel="0" collapsed="false">
      <c r="A104" s="15" t="s">
        <v>115</v>
      </c>
      <c r="B104" s="16" t="n">
        <v>91.4599172994576</v>
      </c>
      <c r="C104" s="16" t="n">
        <v>79.2904519512571</v>
      </c>
      <c r="D104" s="17" t="n">
        <v>0.12026</v>
      </c>
      <c r="E104" s="1" t="n">
        <v>0.00176</v>
      </c>
      <c r="F104" s="17" t="n">
        <v>5.89642</v>
      </c>
      <c r="G104" s="1" t="n">
        <v>0.08088</v>
      </c>
      <c r="H104" s="17" t="n">
        <v>0.35564</v>
      </c>
      <c r="I104" s="1" t="n">
        <v>0.00345</v>
      </c>
      <c r="J104" s="18" t="n">
        <f aca="false">(F104/G104)/(H104/I104)</f>
        <v>0.707221999074181</v>
      </c>
      <c r="K104" s="1" t="n">
        <v>1960</v>
      </c>
      <c r="L104" s="1" t="n">
        <v>30</v>
      </c>
      <c r="M104" s="1" t="n">
        <v>1961</v>
      </c>
      <c r="N104" s="1" t="n">
        <v>24</v>
      </c>
      <c r="O104" s="1" t="n">
        <v>1961</v>
      </c>
      <c r="P104" s="1" t="n">
        <v>32</v>
      </c>
      <c r="Q104" s="1" t="n">
        <v>1960</v>
      </c>
      <c r="R104" s="1" t="n">
        <v>15</v>
      </c>
      <c r="S104" s="1" t="n">
        <v>0</v>
      </c>
      <c r="T104" s="1" t="n">
        <v>-0.0509943906170318</v>
      </c>
    </row>
    <row r="105" customFormat="false" ht="15" hidden="false" customHeight="false" outlineLevel="0" collapsed="false">
      <c r="A105" s="15" t="s">
        <v>116</v>
      </c>
      <c r="B105" s="16" t="n">
        <v>349.019580702952</v>
      </c>
      <c r="C105" s="16" t="n">
        <v>241.097375553646</v>
      </c>
      <c r="D105" s="17" t="n">
        <v>0.09498</v>
      </c>
      <c r="E105" s="1" t="n">
        <v>0.00138</v>
      </c>
      <c r="F105" s="17" t="n">
        <v>3.50258</v>
      </c>
      <c r="G105" s="1" t="n">
        <v>0.04781</v>
      </c>
      <c r="H105" s="17" t="n">
        <v>0.26747</v>
      </c>
      <c r="I105" s="1" t="n">
        <v>0.00257</v>
      </c>
      <c r="J105" s="18" t="n">
        <f aca="false">(F105/G105)/(H105/I105)</f>
        <v>0.703926581808153</v>
      </c>
      <c r="K105" s="1" t="n">
        <v>1528</v>
      </c>
      <c r="L105" s="1" t="n">
        <v>32</v>
      </c>
      <c r="M105" s="1" t="n">
        <v>1528</v>
      </c>
      <c r="N105" s="1" t="n">
        <v>22</v>
      </c>
      <c r="O105" s="1" t="n">
        <v>1528</v>
      </c>
      <c r="P105" s="1" t="n">
        <v>26</v>
      </c>
      <c r="Q105" s="1" t="n">
        <v>1528</v>
      </c>
      <c r="R105" s="1" t="n">
        <v>16</v>
      </c>
      <c r="S105" s="1" t="n">
        <v>0</v>
      </c>
      <c r="T105" s="1" t="n">
        <v>0</v>
      </c>
    </row>
    <row r="106" customFormat="false" ht="15" hidden="false" customHeight="false" outlineLevel="0" collapsed="false">
      <c r="A106" s="15" t="s">
        <v>117</v>
      </c>
      <c r="B106" s="16" t="n">
        <v>87.7569070846734</v>
      </c>
      <c r="C106" s="16" t="n">
        <v>61.3913311738393</v>
      </c>
      <c r="D106" s="17" t="n">
        <v>0.05965</v>
      </c>
      <c r="E106" s="1" t="n">
        <v>0.00159</v>
      </c>
      <c r="F106" s="17" t="n">
        <v>0.74258</v>
      </c>
      <c r="G106" s="1" t="n">
        <v>0.01898</v>
      </c>
      <c r="H106" s="17" t="n">
        <v>0.09029</v>
      </c>
      <c r="I106" s="1" t="n">
        <v>0.00104</v>
      </c>
      <c r="J106" s="18" t="n">
        <f aca="false">(F106/G106)/(H106/I106)</f>
        <v>0.450651401799681</v>
      </c>
      <c r="K106" s="1" t="n">
        <v>591</v>
      </c>
      <c r="L106" s="1" t="n">
        <v>68</v>
      </c>
      <c r="M106" s="1" t="n">
        <v>564</v>
      </c>
      <c r="N106" s="1" t="n">
        <v>22</v>
      </c>
      <c r="O106" s="1" t="n">
        <v>557</v>
      </c>
      <c r="P106" s="1" t="n">
        <v>12</v>
      </c>
      <c r="Q106" s="1" t="n">
        <v>557</v>
      </c>
      <c r="R106" s="1" t="n">
        <v>6</v>
      </c>
      <c r="S106" s="1" t="n">
        <v>1.25673249551166</v>
      </c>
      <c r="T106" s="1" t="n">
        <v>6.10412926391382</v>
      </c>
    </row>
    <row r="107" customFormat="false" ht="15" hidden="false" customHeight="false" outlineLevel="0" collapsed="false">
      <c r="A107" s="15" t="s">
        <v>118</v>
      </c>
      <c r="B107" s="16" t="n">
        <v>104.598660865457</v>
      </c>
      <c r="C107" s="16" t="n">
        <v>81.295156376298</v>
      </c>
      <c r="D107" s="17" t="n">
        <v>0.08196</v>
      </c>
      <c r="E107" s="1" t="n">
        <v>0.00114</v>
      </c>
      <c r="F107" s="17" t="n">
        <v>2.40466</v>
      </c>
      <c r="G107" s="1" t="n">
        <v>0.0311</v>
      </c>
      <c r="H107" s="17" t="n">
        <v>0.2128</v>
      </c>
      <c r="I107" s="1" t="n">
        <v>0.002</v>
      </c>
      <c r="J107" s="18" t="n">
        <f aca="false">(F107/G107)/(H107/I107)</f>
        <v>0.72669414694292</v>
      </c>
      <c r="K107" s="1" t="n">
        <v>1245</v>
      </c>
      <c r="L107" s="1" t="n">
        <v>32</v>
      </c>
      <c r="M107" s="1" t="n">
        <v>1244</v>
      </c>
      <c r="N107" s="1" t="n">
        <v>18</v>
      </c>
      <c r="O107" s="1" t="n">
        <v>1244</v>
      </c>
      <c r="P107" s="1" t="n">
        <v>22</v>
      </c>
      <c r="Q107" s="1" t="n">
        <v>1245</v>
      </c>
      <c r="R107" s="1" t="n">
        <v>16</v>
      </c>
      <c r="S107" s="1" t="n">
        <v>0</v>
      </c>
      <c r="T107" s="1" t="n">
        <v>0.0803858520900258</v>
      </c>
    </row>
    <row r="108" customFormat="false" ht="15" hidden="false" customHeight="false" outlineLevel="0" collapsed="false">
      <c r="A108" s="15" t="s">
        <v>119</v>
      </c>
      <c r="B108" s="16" t="n">
        <v>50.8234090216474</v>
      </c>
      <c r="C108" s="16" t="n">
        <v>56.7391639672991</v>
      </c>
      <c r="D108" s="17" t="n">
        <v>0.0607</v>
      </c>
      <c r="E108" s="1" t="n">
        <v>0.00159</v>
      </c>
      <c r="F108" s="17" t="n">
        <v>0.85697</v>
      </c>
      <c r="G108" s="1" t="n">
        <v>0.0215</v>
      </c>
      <c r="H108" s="17" t="n">
        <v>0.10241</v>
      </c>
      <c r="I108" s="1" t="n">
        <v>0.00118</v>
      </c>
      <c r="J108" s="18" t="n">
        <f aca="false">(F108/G108)/(H108/I108)</f>
        <v>0.45926864881927</v>
      </c>
      <c r="K108" s="1" t="n">
        <v>629</v>
      </c>
      <c r="L108" s="1" t="n">
        <v>66</v>
      </c>
      <c r="M108" s="1" t="n">
        <v>628</v>
      </c>
      <c r="N108" s="1" t="n">
        <v>24</v>
      </c>
      <c r="O108" s="1" t="n">
        <v>629</v>
      </c>
      <c r="P108" s="1" t="n">
        <v>14</v>
      </c>
      <c r="Q108" s="1" t="n">
        <v>629</v>
      </c>
      <c r="R108" s="1" t="n">
        <v>7</v>
      </c>
      <c r="S108" s="1" t="n">
        <v>-0.158982511923689</v>
      </c>
      <c r="T108" s="1" t="n">
        <v>0</v>
      </c>
    </row>
    <row r="109" customFormat="false" ht="15" hidden="false" customHeight="false" outlineLevel="0" collapsed="false">
      <c r="A109" s="15" t="s">
        <v>120</v>
      </c>
      <c r="B109" s="16" t="n">
        <v>100.925122016209</v>
      </c>
      <c r="C109" s="16" t="n">
        <v>114.210138762788</v>
      </c>
      <c r="D109" s="17" t="n">
        <v>0.08122</v>
      </c>
      <c r="E109" s="1" t="n">
        <v>0.00117</v>
      </c>
      <c r="F109" s="17" t="n">
        <v>2.34301</v>
      </c>
      <c r="G109" s="1" t="n">
        <v>0.03157</v>
      </c>
      <c r="H109" s="17" t="n">
        <v>0.20925</v>
      </c>
      <c r="I109" s="1" t="n">
        <v>0.00202</v>
      </c>
      <c r="J109" s="18" t="n">
        <f aca="false">(F109/G109)/(H109/I109)</f>
        <v>0.716449300619246</v>
      </c>
      <c r="K109" s="1" t="n">
        <v>1227</v>
      </c>
      <c r="L109" s="1" t="n">
        <v>32</v>
      </c>
      <c r="M109" s="1" t="n">
        <v>1225</v>
      </c>
      <c r="N109" s="1" t="n">
        <v>20</v>
      </c>
      <c r="O109" s="1" t="n">
        <v>1225</v>
      </c>
      <c r="P109" s="1" t="n">
        <v>22</v>
      </c>
      <c r="Q109" s="1" t="n">
        <v>1227</v>
      </c>
      <c r="R109" s="1" t="n">
        <v>16</v>
      </c>
      <c r="S109" s="1" t="n">
        <v>0</v>
      </c>
      <c r="T109" s="1" t="n">
        <v>0.163265306122451</v>
      </c>
    </row>
    <row r="110" customFormat="false" ht="15" hidden="false" customHeight="false" outlineLevel="0" collapsed="false">
      <c r="A110" s="15" t="s">
        <v>121</v>
      </c>
      <c r="B110" s="16" t="n">
        <v>101.888720838877</v>
      </c>
      <c r="C110" s="16" t="n">
        <v>46.8885250823926</v>
      </c>
      <c r="D110" s="17" t="n">
        <v>0.12959</v>
      </c>
      <c r="E110" s="1" t="n">
        <v>0.0018</v>
      </c>
      <c r="F110" s="17" t="n">
        <v>6.76621</v>
      </c>
      <c r="G110" s="1" t="n">
        <v>0.08764</v>
      </c>
      <c r="H110" s="17" t="n">
        <v>0.37874</v>
      </c>
      <c r="I110" s="1" t="n">
        <v>0.00368</v>
      </c>
      <c r="J110" s="18" t="n">
        <f aca="false">(F110/G110)/(H110/I110)</f>
        <v>0.75015282242036</v>
      </c>
      <c r="K110" s="1" t="n">
        <v>2092</v>
      </c>
      <c r="L110" s="1" t="n">
        <v>28</v>
      </c>
      <c r="M110" s="1" t="n">
        <v>2081</v>
      </c>
      <c r="N110" s="1" t="n">
        <v>22</v>
      </c>
      <c r="O110" s="1" t="n">
        <v>2070</v>
      </c>
      <c r="P110" s="1" t="n">
        <v>34</v>
      </c>
      <c r="Q110" s="1" t="n">
        <v>2092</v>
      </c>
      <c r="R110" s="1" t="n">
        <v>14</v>
      </c>
      <c r="S110" s="1" t="n">
        <v>0.531400966183582</v>
      </c>
      <c r="T110" s="1" t="n">
        <v>1.06280193236714</v>
      </c>
    </row>
    <row r="111" customFormat="false" ht="15" hidden="false" customHeight="false" outlineLevel="0" collapsed="false">
      <c r="A111" s="15" t="s">
        <v>122</v>
      </c>
      <c r="B111" s="16" t="n">
        <v>68.3807137431048</v>
      </c>
      <c r="C111" s="16" t="n">
        <v>104.183186897247</v>
      </c>
      <c r="D111" s="17" t="n">
        <v>0.12314</v>
      </c>
      <c r="E111" s="1" t="n">
        <v>0.0017</v>
      </c>
      <c r="F111" s="17" t="n">
        <v>6.18898</v>
      </c>
      <c r="G111" s="1" t="n">
        <v>0.07983</v>
      </c>
      <c r="H111" s="17" t="n">
        <v>0.36457</v>
      </c>
      <c r="I111" s="1" t="n">
        <v>0.00351</v>
      </c>
      <c r="J111" s="18" t="n">
        <f aca="false">(F111/G111)/(H111/I111)</f>
        <v>0.746412902797659</v>
      </c>
      <c r="K111" s="1" t="n">
        <v>2002</v>
      </c>
      <c r="L111" s="1" t="n">
        <v>28</v>
      </c>
      <c r="M111" s="1" t="n">
        <v>2003</v>
      </c>
      <c r="N111" s="1" t="n">
        <v>22</v>
      </c>
      <c r="O111" s="1" t="n">
        <v>2004</v>
      </c>
      <c r="P111" s="1" t="n">
        <v>34</v>
      </c>
      <c r="Q111" s="1" t="n">
        <v>2002</v>
      </c>
      <c r="R111" s="1" t="n">
        <v>14</v>
      </c>
      <c r="S111" s="1" t="n">
        <v>-0.0499001996007942</v>
      </c>
      <c r="T111" s="1" t="n">
        <v>-0.0998003992015994</v>
      </c>
    </row>
    <row r="112" customFormat="false" ht="15" hidden="false" customHeight="false" outlineLevel="0" collapsed="false">
      <c r="A112" s="15" t="s">
        <v>123</v>
      </c>
      <c r="B112" s="16" t="n">
        <v>87.7792848950518</v>
      </c>
      <c r="C112" s="16" t="n">
        <v>45.9946096268918</v>
      </c>
      <c r="D112" s="17" t="n">
        <v>0.08484</v>
      </c>
      <c r="E112" s="1" t="n">
        <v>0.00126</v>
      </c>
      <c r="F112" s="17" t="n">
        <v>2.63926</v>
      </c>
      <c r="G112" s="1" t="n">
        <v>0.03676</v>
      </c>
      <c r="H112" s="17" t="n">
        <v>0.22565</v>
      </c>
      <c r="I112" s="1" t="n">
        <v>0.00219</v>
      </c>
      <c r="J112" s="18" t="n">
        <f aca="false">(F112/G112)/(H112/I112)</f>
        <v>0.696811725381904</v>
      </c>
      <c r="K112" s="1" t="n">
        <v>1312</v>
      </c>
      <c r="L112" s="1" t="n">
        <v>34</v>
      </c>
      <c r="M112" s="1" t="n">
        <v>1312</v>
      </c>
      <c r="N112" s="1" t="n">
        <v>20</v>
      </c>
      <c r="O112" s="1" t="n">
        <v>1312</v>
      </c>
      <c r="P112" s="1" t="n">
        <v>24</v>
      </c>
      <c r="Q112" s="1" t="n">
        <v>1312</v>
      </c>
      <c r="R112" s="1" t="n">
        <v>17</v>
      </c>
      <c r="S112" s="1" t="n">
        <v>0</v>
      </c>
      <c r="T112" s="1" t="n">
        <v>0</v>
      </c>
    </row>
    <row r="113" customFormat="false" ht="15" hidden="false" customHeight="false" outlineLevel="0" collapsed="false">
      <c r="A113" s="15" t="s">
        <v>124</v>
      </c>
      <c r="B113" s="16" t="n">
        <v>64.5698217852869</v>
      </c>
      <c r="C113" s="16" t="n">
        <v>69.4834821524318</v>
      </c>
      <c r="D113" s="17" t="n">
        <v>0.08809</v>
      </c>
      <c r="E113" s="1" t="n">
        <v>0.00134</v>
      </c>
      <c r="F113" s="17" t="n">
        <v>2.90887</v>
      </c>
      <c r="G113" s="1" t="n">
        <v>0.0416</v>
      </c>
      <c r="H113" s="17" t="n">
        <v>0.23954</v>
      </c>
      <c r="I113" s="1" t="n">
        <v>0.00235</v>
      </c>
      <c r="J113" s="18" t="n">
        <f aca="false">(F113/G113)/(H113/I113)</f>
        <v>0.685994761192928</v>
      </c>
      <c r="K113" s="1" t="n">
        <v>1384</v>
      </c>
      <c r="L113" s="1" t="n">
        <v>34</v>
      </c>
      <c r="M113" s="1" t="n">
        <v>1384</v>
      </c>
      <c r="N113" s="1" t="n">
        <v>22</v>
      </c>
      <c r="O113" s="1" t="n">
        <v>1384</v>
      </c>
      <c r="P113" s="1" t="n">
        <v>24</v>
      </c>
      <c r="Q113" s="1" t="n">
        <v>1384</v>
      </c>
      <c r="R113" s="1" t="n">
        <v>17</v>
      </c>
      <c r="S113" s="1" t="n">
        <v>0</v>
      </c>
      <c r="T113" s="1" t="n">
        <v>0</v>
      </c>
    </row>
    <row r="114" customFormat="false" ht="15" hidden="false" customHeight="false" outlineLevel="0" collapsed="false">
      <c r="A114" s="9" t="s">
        <v>125</v>
      </c>
      <c r="B114" s="10" t="n">
        <v>323.079241557221</v>
      </c>
      <c r="C114" s="10" t="n">
        <v>126.335475661107</v>
      </c>
      <c r="D114" s="11" t="n">
        <v>0.13175</v>
      </c>
      <c r="E114" s="12" t="n">
        <v>0.00219</v>
      </c>
      <c r="F114" s="11" t="n">
        <v>5.76221</v>
      </c>
      <c r="G114" s="12" t="n">
        <v>0.04324</v>
      </c>
      <c r="H114" s="11" t="n">
        <v>0.31721</v>
      </c>
      <c r="I114" s="12" t="n">
        <v>0.00503</v>
      </c>
      <c r="J114" s="13" t="n">
        <f aca="false">(F114/G114)/(H114/I114)</f>
        <v>2.11312170860877</v>
      </c>
      <c r="K114" s="12" t="n">
        <v>2121</v>
      </c>
      <c r="L114" s="12" t="n">
        <v>34</v>
      </c>
      <c r="M114" s="12" t="n">
        <v>1941</v>
      </c>
      <c r="N114" s="12" t="n">
        <v>12</v>
      </c>
      <c r="O114" s="12" t="n">
        <v>1776</v>
      </c>
      <c r="P114" s="12" t="n">
        <v>50</v>
      </c>
      <c r="Q114" s="12" t="n">
        <v>2121</v>
      </c>
      <c r="R114" s="12" t="n">
        <v>17</v>
      </c>
      <c r="S114" s="12" t="n">
        <v>9.29054054054055</v>
      </c>
      <c r="T114" s="12" t="n">
        <v>19.4256756756757</v>
      </c>
    </row>
    <row r="115" customFormat="false" ht="15" hidden="false" customHeight="false" outlineLevel="0" collapsed="false">
      <c r="A115" s="15" t="s">
        <v>126</v>
      </c>
      <c r="B115" s="16" t="n">
        <v>212.344988049587</v>
      </c>
      <c r="C115" s="16" t="n">
        <v>118.072333945767</v>
      </c>
      <c r="D115" s="17" t="n">
        <v>0.1109</v>
      </c>
      <c r="E115" s="1" t="n">
        <v>0.00155</v>
      </c>
      <c r="F115" s="17" t="n">
        <v>4.96965</v>
      </c>
      <c r="G115" s="1" t="n">
        <v>0.06469</v>
      </c>
      <c r="H115" s="17" t="n">
        <v>0.32504</v>
      </c>
      <c r="I115" s="1" t="n">
        <v>0.00308</v>
      </c>
      <c r="J115" s="18" t="n">
        <f aca="false">(F115/G115)/(H115/I115)</f>
        <v>0.727951691603877</v>
      </c>
      <c r="K115" s="1" t="n">
        <v>1814</v>
      </c>
      <c r="L115" s="1" t="n">
        <v>30</v>
      </c>
      <c r="M115" s="1" t="n">
        <v>1814</v>
      </c>
      <c r="N115" s="1" t="n">
        <v>22</v>
      </c>
      <c r="O115" s="1" t="n">
        <v>1814</v>
      </c>
      <c r="P115" s="1" t="n">
        <v>30</v>
      </c>
      <c r="Q115" s="1" t="n">
        <v>1814</v>
      </c>
      <c r="R115" s="1" t="n">
        <v>15</v>
      </c>
      <c r="S115" s="1" t="n">
        <v>0</v>
      </c>
      <c r="T115" s="1" t="n">
        <v>0</v>
      </c>
    </row>
    <row r="116" customFormat="false" ht="15" hidden="false" customHeight="false" outlineLevel="0" collapsed="false">
      <c r="A116" s="15" t="s">
        <v>127</v>
      </c>
      <c r="B116" s="16" t="n">
        <v>116.740323641153</v>
      </c>
      <c r="C116" s="16" t="n">
        <v>61.5952358824413</v>
      </c>
      <c r="D116" s="17" t="n">
        <v>0.07908</v>
      </c>
      <c r="E116" s="1" t="n">
        <v>0.0012</v>
      </c>
      <c r="F116" s="17" t="n">
        <v>2.18161</v>
      </c>
      <c r="G116" s="1" t="n">
        <v>0.03087</v>
      </c>
      <c r="H116" s="17" t="n">
        <v>0.20011</v>
      </c>
      <c r="I116" s="1" t="n">
        <v>0.00193</v>
      </c>
      <c r="J116" s="18" t="n">
        <f aca="false">(F116/G116)/(H116/I116)</f>
        <v>0.681599091992763</v>
      </c>
      <c r="K116" s="1" t="n">
        <v>1174</v>
      </c>
      <c r="L116" s="1" t="n">
        <v>34</v>
      </c>
      <c r="M116" s="1" t="n">
        <v>1175</v>
      </c>
      <c r="N116" s="1" t="n">
        <v>20</v>
      </c>
      <c r="O116" s="1" t="n">
        <v>1176</v>
      </c>
      <c r="P116" s="1" t="n">
        <v>20</v>
      </c>
      <c r="Q116" s="1" t="n">
        <v>1174</v>
      </c>
      <c r="R116" s="1" t="n">
        <v>17</v>
      </c>
      <c r="S116" s="1" t="n">
        <v>-0.0850340136054451</v>
      </c>
      <c r="T116" s="1" t="n">
        <v>-0.170068027210879</v>
      </c>
    </row>
    <row r="117" customFormat="false" ht="15" hidden="false" customHeight="false" outlineLevel="0" collapsed="false">
      <c r="A117" s="15" t="s">
        <v>128</v>
      </c>
      <c r="B117" s="16" t="n">
        <v>17.9203279016427</v>
      </c>
      <c r="C117" s="16" t="n">
        <v>13.8857155112633</v>
      </c>
      <c r="D117" s="17" t="n">
        <v>0.07766</v>
      </c>
      <c r="E117" s="1" t="n">
        <v>0.00168</v>
      </c>
      <c r="F117" s="17" t="n">
        <v>2.06332</v>
      </c>
      <c r="G117" s="1" t="n">
        <v>0.04243</v>
      </c>
      <c r="H117" s="17" t="n">
        <v>0.19271</v>
      </c>
      <c r="I117" s="1" t="n">
        <v>0.00213</v>
      </c>
      <c r="J117" s="18" t="n">
        <f aca="false">(F117/G117)/(H117/I117)</f>
        <v>0.537488167729777</v>
      </c>
      <c r="K117" s="1" t="n">
        <v>1138</v>
      </c>
      <c r="L117" s="1" t="n">
        <v>50</v>
      </c>
      <c r="M117" s="1" t="n">
        <v>1137</v>
      </c>
      <c r="N117" s="1" t="n">
        <v>28</v>
      </c>
      <c r="O117" s="1" t="n">
        <v>1136</v>
      </c>
      <c r="P117" s="1" t="n">
        <v>24</v>
      </c>
      <c r="Q117" s="1" t="n">
        <v>1138</v>
      </c>
      <c r="R117" s="1" t="n">
        <v>25</v>
      </c>
      <c r="S117" s="1" t="n">
        <v>0.0880281690140761</v>
      </c>
      <c r="T117" s="1" t="n">
        <v>0.176056338028174</v>
      </c>
    </row>
    <row r="118" customFormat="false" ht="15" hidden="false" customHeight="false" outlineLevel="0" collapsed="false">
      <c r="A118" s="15" t="s">
        <v>129</v>
      </c>
      <c r="B118" s="16" t="n">
        <v>199.694814418278</v>
      </c>
      <c r="C118" s="16" t="n">
        <v>218.530124976683</v>
      </c>
      <c r="D118" s="17" t="n">
        <v>0.05948</v>
      </c>
      <c r="E118" s="1" t="n">
        <v>0.00102</v>
      </c>
      <c r="F118" s="17" t="n">
        <v>0.75198</v>
      </c>
      <c r="G118" s="1" t="n">
        <v>0.01219</v>
      </c>
      <c r="H118" s="17" t="n">
        <v>0.0917</v>
      </c>
      <c r="I118" s="1" t="n">
        <v>0.0009</v>
      </c>
      <c r="J118" s="18" t="n">
        <f aca="false">(F118/G118)/(H118/I118)</f>
        <v>0.605446479451577</v>
      </c>
      <c r="K118" s="1" t="n">
        <v>585</v>
      </c>
      <c r="L118" s="1" t="n">
        <v>42</v>
      </c>
      <c r="M118" s="1" t="n">
        <v>569</v>
      </c>
      <c r="N118" s="1" t="n">
        <v>14</v>
      </c>
      <c r="O118" s="1" t="n">
        <v>566</v>
      </c>
      <c r="P118" s="1" t="n">
        <v>10</v>
      </c>
      <c r="Q118" s="1" t="n">
        <v>566</v>
      </c>
      <c r="R118" s="1" t="n">
        <v>5</v>
      </c>
      <c r="S118" s="1" t="n">
        <v>0.53003533568905</v>
      </c>
      <c r="T118" s="1" t="n">
        <v>3.35689045936396</v>
      </c>
    </row>
    <row r="119" customFormat="false" ht="15" hidden="false" customHeight="false" outlineLevel="0" collapsed="false">
      <c r="A119" s="15" t="s">
        <v>130</v>
      </c>
      <c r="B119" s="16" t="n">
        <v>224.137436485725</v>
      </c>
      <c r="C119" s="16" t="n">
        <v>256.976672695687</v>
      </c>
      <c r="D119" s="17" t="n">
        <v>0.0589</v>
      </c>
      <c r="E119" s="1" t="n">
        <v>0.00096</v>
      </c>
      <c r="F119" s="17" t="n">
        <v>0.74206</v>
      </c>
      <c r="G119" s="1" t="n">
        <v>0.01138</v>
      </c>
      <c r="H119" s="17" t="n">
        <v>0.09139</v>
      </c>
      <c r="I119" s="1" t="n">
        <v>0.00089</v>
      </c>
      <c r="J119" s="18" t="n">
        <f aca="false">(F119/G119)/(H119/I119)</f>
        <v>0.635021002517071</v>
      </c>
      <c r="K119" s="1" t="n">
        <v>563</v>
      </c>
      <c r="L119" s="1" t="n">
        <v>40</v>
      </c>
      <c r="M119" s="1" t="n">
        <v>564</v>
      </c>
      <c r="N119" s="1" t="n">
        <v>14</v>
      </c>
      <c r="O119" s="1" t="n">
        <v>564</v>
      </c>
      <c r="P119" s="1" t="n">
        <v>10</v>
      </c>
      <c r="Q119" s="1" t="n">
        <v>564</v>
      </c>
      <c r="R119" s="1" t="n">
        <v>5</v>
      </c>
      <c r="S119" s="1" t="n">
        <v>0</v>
      </c>
      <c r="T119" s="1" t="n">
        <v>-0.177304964539005</v>
      </c>
    </row>
    <row r="120" customFormat="false" ht="15" hidden="false" customHeight="false" outlineLevel="0" collapsed="false">
      <c r="A120" s="15" t="s">
        <v>131</v>
      </c>
      <c r="B120" s="16" t="n">
        <v>106.193899452183</v>
      </c>
      <c r="C120" s="16" t="n">
        <v>229.152573030659</v>
      </c>
      <c r="D120" s="17" t="n">
        <v>0.05877</v>
      </c>
      <c r="E120" s="1" t="n">
        <v>0.00117</v>
      </c>
      <c r="F120" s="17" t="n">
        <v>0.71963</v>
      </c>
      <c r="G120" s="1" t="n">
        <v>0.0136</v>
      </c>
      <c r="H120" s="17" t="n">
        <v>0.08881</v>
      </c>
      <c r="I120" s="1" t="n">
        <v>0.00091</v>
      </c>
      <c r="J120" s="18" t="n">
        <f aca="false">(F120/G120)/(H120/I120)</f>
        <v>0.542187965716632</v>
      </c>
      <c r="K120" s="1" t="n">
        <v>559</v>
      </c>
      <c r="L120" s="1" t="n">
        <v>48</v>
      </c>
      <c r="M120" s="1" t="n">
        <v>550</v>
      </c>
      <c r="N120" s="1" t="n">
        <v>16</v>
      </c>
      <c r="O120" s="1" t="n">
        <v>548</v>
      </c>
      <c r="P120" s="1" t="n">
        <v>10</v>
      </c>
      <c r="Q120" s="1" t="n">
        <v>548</v>
      </c>
      <c r="R120" s="1" t="n">
        <v>5</v>
      </c>
      <c r="S120" s="1" t="n">
        <v>0.364963503649629</v>
      </c>
      <c r="T120" s="1" t="n">
        <v>2.00729927007299</v>
      </c>
    </row>
    <row r="121" customFormat="false" ht="15" hidden="false" customHeight="false" outlineLevel="0" collapsed="false">
      <c r="A121" s="15" t="s">
        <v>132</v>
      </c>
      <c r="B121" s="16" t="n">
        <v>662.004529281168</v>
      </c>
      <c r="C121" s="16" t="n">
        <v>257.69829067559</v>
      </c>
      <c r="D121" s="17" t="n">
        <v>0.05855</v>
      </c>
      <c r="E121" s="1" t="n">
        <v>0.00076</v>
      </c>
      <c r="F121" s="17" t="n">
        <v>0.74203</v>
      </c>
      <c r="G121" s="1" t="n">
        <v>0.00899</v>
      </c>
      <c r="H121" s="17" t="n">
        <v>0.09191</v>
      </c>
      <c r="I121" s="1" t="n">
        <v>0.00086</v>
      </c>
      <c r="J121" s="18" t="n">
        <f aca="false">(F121/G121)/(H121/I121)</f>
        <v>0.772320312865913</v>
      </c>
      <c r="K121" s="1" t="n">
        <v>550</v>
      </c>
      <c r="L121" s="1" t="n">
        <v>34</v>
      </c>
      <c r="M121" s="1" t="n">
        <v>564</v>
      </c>
      <c r="N121" s="1" t="n">
        <v>10</v>
      </c>
      <c r="O121" s="1" t="n">
        <v>567</v>
      </c>
      <c r="P121" s="1" t="n">
        <v>10</v>
      </c>
      <c r="Q121" s="1" t="n">
        <v>567</v>
      </c>
      <c r="R121" s="1" t="n">
        <v>5</v>
      </c>
      <c r="S121" s="1" t="n">
        <v>-0.529100529100535</v>
      </c>
      <c r="T121" s="1" t="n">
        <v>-2.99823633156967</v>
      </c>
    </row>
    <row r="122" customFormat="false" ht="15" hidden="false" customHeight="false" outlineLevel="0" collapsed="false">
      <c r="A122" s="15" t="s">
        <v>133</v>
      </c>
      <c r="B122" s="16" t="n">
        <v>298.637428185458</v>
      </c>
      <c r="C122" s="16" t="n">
        <v>191.664104187393</v>
      </c>
      <c r="D122" s="17" t="n">
        <v>0.0584</v>
      </c>
      <c r="E122" s="1" t="n">
        <v>0.00084</v>
      </c>
      <c r="F122" s="17" t="n">
        <v>0.72398</v>
      </c>
      <c r="G122" s="1" t="n">
        <v>0.0098</v>
      </c>
      <c r="H122" s="17" t="n">
        <v>0.08991</v>
      </c>
      <c r="I122" s="1" t="n">
        <v>0.00086</v>
      </c>
      <c r="J122" s="18" t="n">
        <f aca="false">(F122/G122)/(H122/I122)</f>
        <v>0.706628170120234</v>
      </c>
      <c r="K122" s="1" t="n">
        <v>545</v>
      </c>
      <c r="L122" s="1" t="n">
        <v>36</v>
      </c>
      <c r="M122" s="1" t="n">
        <v>553</v>
      </c>
      <c r="N122" s="1" t="n">
        <v>12</v>
      </c>
      <c r="O122" s="1" t="n">
        <v>555</v>
      </c>
      <c r="P122" s="1" t="n">
        <v>10</v>
      </c>
      <c r="Q122" s="1" t="n">
        <v>555</v>
      </c>
      <c r="R122" s="1" t="n">
        <v>5</v>
      </c>
      <c r="S122" s="1" t="n">
        <v>-0.360360360360357</v>
      </c>
      <c r="T122" s="1" t="n">
        <v>-1.80180180180181</v>
      </c>
    </row>
    <row r="123" customFormat="false" ht="15" hidden="false" customHeight="false" outlineLevel="0" collapsed="false">
      <c r="A123" s="15" t="s">
        <v>134</v>
      </c>
      <c r="B123" s="16" t="n">
        <v>40.579385930203</v>
      </c>
      <c r="C123" s="16" t="n">
        <v>48.2879623767749</v>
      </c>
      <c r="D123" s="17" t="n">
        <v>0.05907</v>
      </c>
      <c r="E123" s="1" t="n">
        <v>0.00144</v>
      </c>
      <c r="F123" s="17" t="n">
        <v>0.75424</v>
      </c>
      <c r="G123" s="1" t="n">
        <v>0.01767</v>
      </c>
      <c r="H123" s="17" t="n">
        <v>0.0926</v>
      </c>
      <c r="I123" s="1" t="n">
        <v>0.00103</v>
      </c>
      <c r="J123" s="18" t="n">
        <f aca="false">(F123/G123)/(H123/I123)</f>
        <v>0.474787470313071</v>
      </c>
      <c r="K123" s="1" t="n">
        <v>570</v>
      </c>
      <c r="L123" s="1" t="n">
        <v>60</v>
      </c>
      <c r="M123" s="1" t="n">
        <v>571</v>
      </c>
      <c r="N123" s="1" t="n">
        <v>20</v>
      </c>
      <c r="O123" s="1" t="n">
        <v>571</v>
      </c>
      <c r="P123" s="1" t="n">
        <v>12</v>
      </c>
      <c r="Q123" s="1" t="n">
        <v>571</v>
      </c>
      <c r="R123" s="1" t="n">
        <v>6</v>
      </c>
      <c r="S123" s="1" t="n">
        <v>0</v>
      </c>
      <c r="T123" s="1" t="n">
        <v>-0.175131348511381</v>
      </c>
    </row>
    <row r="124" customFormat="false" ht="15" hidden="false" customHeight="false" outlineLevel="0" collapsed="false">
      <c r="A124" s="15" t="s">
        <v>135</v>
      </c>
      <c r="B124" s="16" t="n">
        <v>330.312116876389</v>
      </c>
      <c r="C124" s="16" t="n">
        <v>90.3545265442706</v>
      </c>
      <c r="D124" s="17" t="n">
        <v>0.0583</v>
      </c>
      <c r="E124" s="1" t="n">
        <v>0.00084</v>
      </c>
      <c r="F124" s="17" t="n">
        <v>0.70393</v>
      </c>
      <c r="G124" s="1" t="n">
        <v>0.00956</v>
      </c>
      <c r="H124" s="17" t="n">
        <v>0.08758</v>
      </c>
      <c r="I124" s="1" t="n">
        <v>0.00084</v>
      </c>
      <c r="J124" s="18" t="n">
        <f aca="false">(F124/G124)/(H124/I124)</f>
        <v>0.706229618156645</v>
      </c>
      <c r="K124" s="1" t="n">
        <v>541</v>
      </c>
      <c r="L124" s="1" t="n">
        <v>36</v>
      </c>
      <c r="M124" s="1" t="n">
        <v>541</v>
      </c>
      <c r="N124" s="1" t="n">
        <v>12</v>
      </c>
      <c r="O124" s="1" t="n">
        <v>541</v>
      </c>
      <c r="P124" s="1" t="n">
        <v>10</v>
      </c>
      <c r="Q124" s="1" t="n">
        <v>541</v>
      </c>
      <c r="R124" s="1" t="n">
        <v>5</v>
      </c>
      <c r="S124" s="1" t="n">
        <v>0</v>
      </c>
      <c r="T124" s="1" t="n">
        <v>0</v>
      </c>
    </row>
    <row r="125" customFormat="false" ht="15" hidden="false" customHeight="false" outlineLevel="0" collapsed="false">
      <c r="A125" s="15" t="s">
        <v>136</v>
      </c>
      <c r="B125" s="16" t="n">
        <v>76.1898010013772</v>
      </c>
      <c r="C125" s="16" t="n">
        <v>76.1852220312924</v>
      </c>
      <c r="D125" s="17" t="n">
        <v>0.12186</v>
      </c>
      <c r="E125" s="1" t="n">
        <v>0.00162</v>
      </c>
      <c r="F125" s="17" t="n">
        <v>6.05792</v>
      </c>
      <c r="G125" s="1" t="n">
        <v>0.07542</v>
      </c>
      <c r="H125" s="17" t="n">
        <v>0.36057</v>
      </c>
      <c r="I125" s="1" t="n">
        <v>0.00346</v>
      </c>
      <c r="J125" s="18" t="n">
        <f aca="false">(F125/G125)/(H125/I125)</f>
        <v>0.770767714076449</v>
      </c>
      <c r="K125" s="1" t="n">
        <v>1984</v>
      </c>
      <c r="L125" s="1" t="n">
        <v>28</v>
      </c>
      <c r="M125" s="1" t="n">
        <v>1984</v>
      </c>
      <c r="N125" s="1" t="n">
        <v>22</v>
      </c>
      <c r="O125" s="1" t="n">
        <v>1985</v>
      </c>
      <c r="P125" s="1" t="n">
        <v>32</v>
      </c>
      <c r="Q125" s="1" t="n">
        <v>1984</v>
      </c>
      <c r="R125" s="1" t="n">
        <v>14</v>
      </c>
      <c r="S125" s="1" t="n">
        <v>-0.0503778337531458</v>
      </c>
      <c r="T125" s="1" t="n">
        <v>-0.0503778337531458</v>
      </c>
    </row>
    <row r="126" customFormat="false" ht="15" hidden="false" customHeight="false" outlineLevel="0" collapsed="false">
      <c r="A126" s="15" t="s">
        <v>137</v>
      </c>
      <c r="B126" s="16" t="n">
        <v>119.385561064262</v>
      </c>
      <c r="C126" s="16" t="n">
        <v>36.7034457809532</v>
      </c>
      <c r="D126" s="17" t="n">
        <v>0.12087</v>
      </c>
      <c r="E126" s="1" t="n">
        <v>0.00158</v>
      </c>
      <c r="F126" s="17" t="n">
        <v>5.9516</v>
      </c>
      <c r="G126" s="1" t="n">
        <v>0.07301</v>
      </c>
      <c r="H126" s="17" t="n">
        <v>0.35715</v>
      </c>
      <c r="I126" s="1" t="n">
        <v>0.0034</v>
      </c>
      <c r="J126" s="18" t="n">
        <f aca="false">(F126/G126)/(H126/I126)</f>
        <v>0.776032034488744</v>
      </c>
      <c r="K126" s="1" t="n">
        <v>1969</v>
      </c>
      <c r="L126" s="1" t="n">
        <v>28</v>
      </c>
      <c r="M126" s="1" t="n">
        <v>1969</v>
      </c>
      <c r="N126" s="1" t="n">
        <v>22</v>
      </c>
      <c r="O126" s="1" t="n">
        <v>1969</v>
      </c>
      <c r="P126" s="1" t="n">
        <v>32</v>
      </c>
      <c r="Q126" s="1" t="n">
        <v>1969</v>
      </c>
      <c r="R126" s="1" t="n">
        <v>14</v>
      </c>
      <c r="S126" s="1" t="n">
        <v>0</v>
      </c>
      <c r="T126" s="1" t="n">
        <v>0</v>
      </c>
    </row>
    <row r="127" customFormat="false" ht="15" hidden="false" customHeight="false" outlineLevel="0" collapsed="false">
      <c r="A127" s="15" t="s">
        <v>138</v>
      </c>
      <c r="B127" s="16" t="n">
        <v>70.8621486956383</v>
      </c>
      <c r="C127" s="16" t="n">
        <v>173.765035723976</v>
      </c>
      <c r="D127" s="17" t="n">
        <v>0.10688</v>
      </c>
      <c r="E127" s="1" t="n">
        <v>0.00152</v>
      </c>
      <c r="F127" s="17" t="n">
        <v>4.58739</v>
      </c>
      <c r="G127" s="1" t="n">
        <v>0.06128</v>
      </c>
      <c r="H127" s="17" t="n">
        <v>0.3113</v>
      </c>
      <c r="I127" s="1" t="n">
        <v>0.00304</v>
      </c>
      <c r="J127" s="18" t="n">
        <f aca="false">(F127/G127)/(H127/I127)</f>
        <v>0.731040385681539</v>
      </c>
      <c r="K127" s="1" t="n">
        <v>1747</v>
      </c>
      <c r="L127" s="1" t="n">
        <v>30</v>
      </c>
      <c r="M127" s="1" t="n">
        <v>1747</v>
      </c>
      <c r="N127" s="1" t="n">
        <v>22</v>
      </c>
      <c r="O127" s="1" t="n">
        <v>1747</v>
      </c>
      <c r="P127" s="1" t="n">
        <v>30</v>
      </c>
      <c r="Q127" s="1" t="n">
        <v>1747</v>
      </c>
      <c r="R127" s="1" t="n">
        <v>15</v>
      </c>
      <c r="S127" s="1" t="n">
        <v>0</v>
      </c>
      <c r="T127" s="1" t="n">
        <v>0</v>
      </c>
    </row>
    <row r="128" customFormat="false" ht="15" hidden="false" customHeight="false" outlineLevel="0" collapsed="false">
      <c r="A128" s="15" t="s">
        <v>139</v>
      </c>
      <c r="B128" s="16" t="n">
        <v>106.958249149906</v>
      </c>
      <c r="C128" s="16" t="n">
        <v>142.579361490459</v>
      </c>
      <c r="D128" s="17" t="n">
        <v>0.09424</v>
      </c>
      <c r="E128" s="1" t="n">
        <v>0.00131</v>
      </c>
      <c r="F128" s="17" t="n">
        <v>3.43407</v>
      </c>
      <c r="G128" s="1" t="n">
        <v>0.04501</v>
      </c>
      <c r="H128" s="17" t="n">
        <v>0.2643</v>
      </c>
      <c r="I128" s="1" t="n">
        <v>0.00255</v>
      </c>
      <c r="J128" s="18" t="n">
        <f aca="false">(F128/G128)/(H128/I128)</f>
        <v>0.73611072933471</v>
      </c>
      <c r="K128" s="1" t="n">
        <v>1513</v>
      </c>
      <c r="L128" s="1" t="n">
        <v>30</v>
      </c>
      <c r="M128" s="1" t="n">
        <v>1512</v>
      </c>
      <c r="N128" s="1" t="n">
        <v>20</v>
      </c>
      <c r="O128" s="1" t="n">
        <v>1512</v>
      </c>
      <c r="P128" s="1" t="n">
        <v>26</v>
      </c>
      <c r="Q128" s="1" t="n">
        <v>1513</v>
      </c>
      <c r="R128" s="1" t="n">
        <v>15</v>
      </c>
      <c r="S128" s="1" t="n">
        <v>0</v>
      </c>
      <c r="T128" s="1" t="n">
        <v>0.0661375661375585</v>
      </c>
    </row>
    <row r="130" customFormat="false" ht="15" hidden="false" customHeight="false" outlineLevel="0" collapsed="false">
      <c r="A130" s="23" t="s">
        <v>140</v>
      </c>
    </row>
    <row r="131" customFormat="false" ht="15" hidden="false" customHeight="false" outlineLevel="0" collapsed="false">
      <c r="A131" s="1" t="s">
        <v>1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5" activeCellId="0" sqref="T5"/>
    </sheetView>
  </sheetViews>
  <sheetFormatPr defaultColWidth="11.41796875" defaultRowHeight="15" zeroHeight="false" outlineLevelRow="0" outlineLevelCol="0"/>
  <cols>
    <col collapsed="false" customWidth="true" hidden="false" outlineLevel="0" max="1" min="1" style="24" width="14.99"/>
    <col collapsed="false" customWidth="true" hidden="false" outlineLevel="0" max="3" min="2" style="24" width="9.85"/>
    <col collapsed="false" customWidth="true" hidden="false" outlineLevel="0" max="4" min="4" style="24" width="10.28"/>
    <col collapsed="false" customWidth="true" hidden="false" outlineLevel="0" max="5" min="5" style="24" width="15.7"/>
    <col collapsed="false" customWidth="true" hidden="false" outlineLevel="0" max="6" min="6" style="24" width="11.7"/>
    <col collapsed="false" customWidth="true" hidden="false" outlineLevel="0" max="7" min="7" style="24" width="15.7"/>
    <col collapsed="false" customWidth="true" hidden="false" outlineLevel="0" max="8" min="8" style="24" width="11.7"/>
    <col collapsed="false" customWidth="true" hidden="false" outlineLevel="0" max="9" min="9" style="24" width="15.7"/>
    <col collapsed="false" customWidth="true" hidden="false" outlineLevel="0" max="10" min="10" style="24" width="11.7"/>
    <col collapsed="false" customWidth="false" hidden="false" outlineLevel="0" max="11" min="11" style="24" width="11.42"/>
    <col collapsed="false" customWidth="true" hidden="false" outlineLevel="0" max="12" min="12" style="24" width="15.7"/>
    <col collapsed="false" customWidth="true" hidden="false" outlineLevel="0" max="13" min="13" style="24" width="11.7"/>
    <col collapsed="false" customWidth="true" hidden="false" outlineLevel="0" max="14" min="14" style="24" width="15.7"/>
    <col collapsed="false" customWidth="true" hidden="false" outlineLevel="0" max="15" min="15" style="24" width="11.7"/>
    <col collapsed="false" customWidth="true" hidden="false" outlineLevel="0" max="16" min="16" style="24" width="15.7"/>
    <col collapsed="false" customWidth="true" hidden="false" outlineLevel="0" max="17" min="17" style="24" width="11.7"/>
    <col collapsed="false" customWidth="true" hidden="false" outlineLevel="0" max="18" min="18" style="24" width="10.85"/>
    <col collapsed="false" customWidth="true" hidden="false" outlineLevel="0" max="19" min="19" style="24" width="9.99"/>
    <col collapsed="false" customWidth="false" hidden="false" outlineLevel="0" max="257" min="20" style="24" width="11.42"/>
  </cols>
  <sheetData>
    <row r="1" customFormat="false" ht="15.75" hidden="false" customHeight="false" outlineLevel="0" collapsed="false">
      <c r="A1" s="25" t="s">
        <v>142</v>
      </c>
    </row>
    <row r="2" customFormat="false" ht="15.75" hidden="false" customHeight="false" outlineLevel="0" collapsed="false">
      <c r="A2" s="25" t="s">
        <v>143</v>
      </c>
    </row>
    <row r="3" customFormat="false" ht="15" hidden="false" customHeight="false" outlineLevel="0" collapsed="false">
      <c r="A3" s="25"/>
    </row>
    <row r="4" customFormat="false" ht="15" hidden="false" customHeight="false" outlineLevel="0" collapsed="false">
      <c r="E4" s="24" t="s">
        <v>144</v>
      </c>
      <c r="L4" s="24" t="s">
        <v>5</v>
      </c>
    </row>
    <row r="5" customFormat="false" ht="15" hidden="false" customHeight="false" outlineLevel="0" collapsed="false">
      <c r="A5" s="26" t="s">
        <v>145</v>
      </c>
      <c r="B5" s="27" t="s">
        <v>2</v>
      </c>
      <c r="C5" s="27" t="s">
        <v>3</v>
      </c>
      <c r="D5" s="27" t="s">
        <v>146</v>
      </c>
      <c r="E5" s="27" t="s">
        <v>8</v>
      </c>
      <c r="F5" s="28" t="s">
        <v>9</v>
      </c>
      <c r="G5" s="27" t="s">
        <v>10</v>
      </c>
      <c r="H5" s="28" t="s">
        <v>9</v>
      </c>
      <c r="I5" s="27" t="s">
        <v>12</v>
      </c>
      <c r="J5" s="28" t="s">
        <v>9</v>
      </c>
      <c r="K5" s="27" t="s">
        <v>13</v>
      </c>
      <c r="L5" s="27" t="s">
        <v>8</v>
      </c>
      <c r="M5" s="28" t="s">
        <v>9</v>
      </c>
      <c r="N5" s="27" t="s">
        <v>10</v>
      </c>
      <c r="O5" s="28" t="s">
        <v>9</v>
      </c>
      <c r="P5" s="27" t="s">
        <v>12</v>
      </c>
      <c r="Q5" s="28" t="s">
        <v>9</v>
      </c>
      <c r="R5" s="27"/>
      <c r="S5" s="27"/>
    </row>
    <row r="6" customFormat="false" ht="15" hidden="false" customHeight="false" outlineLevel="0" collapsed="false">
      <c r="A6" s="24" t="s">
        <v>7</v>
      </c>
      <c r="B6" s="27" t="s">
        <v>7</v>
      </c>
      <c r="C6" s="27"/>
      <c r="D6" s="27"/>
      <c r="E6" s="27"/>
      <c r="F6" s="27"/>
      <c r="G6" s="27"/>
      <c r="H6" s="27"/>
      <c r="I6" s="27"/>
      <c r="J6" s="27"/>
      <c r="K6" s="27"/>
      <c r="L6" s="27"/>
      <c r="M6" s="27"/>
      <c r="N6" s="27"/>
      <c r="O6" s="27"/>
      <c r="P6" s="27"/>
      <c r="Q6" s="27"/>
      <c r="R6" s="27" t="s">
        <v>16</v>
      </c>
      <c r="S6" s="27" t="s">
        <v>17</v>
      </c>
    </row>
    <row r="8" customFormat="false" ht="15" hidden="false" customHeight="false" outlineLevel="0" collapsed="false">
      <c r="A8" s="29" t="s">
        <v>147</v>
      </c>
      <c r="B8" s="29" t="n">
        <v>28.1652089265996</v>
      </c>
      <c r="C8" s="29" t="n">
        <v>61.6896693486815</v>
      </c>
      <c r="D8" s="29" t="n">
        <v>0.524690416538291</v>
      </c>
      <c r="E8" s="29" t="n">
        <v>0.10691</v>
      </c>
      <c r="F8" s="29" t="n">
        <v>0.00278</v>
      </c>
      <c r="G8" s="29" t="n">
        <v>1.70449</v>
      </c>
      <c r="H8" s="29" t="n">
        <v>0.04226</v>
      </c>
      <c r="I8" s="29" t="n">
        <v>0.11572</v>
      </c>
      <c r="J8" s="29" t="n">
        <v>0.00151</v>
      </c>
      <c r="K8" s="30" t="n">
        <f aca="false">(G8/H8)/(I8/J8)</f>
        <v>0.526300142043665</v>
      </c>
      <c r="L8" s="29" t="n">
        <v>1747</v>
      </c>
      <c r="M8" s="29" t="n">
        <v>27</v>
      </c>
      <c r="N8" s="29" t="n">
        <v>1010</v>
      </c>
      <c r="O8" s="29" t="n">
        <v>16</v>
      </c>
      <c r="P8" s="29" t="n">
        <v>706</v>
      </c>
      <c r="Q8" s="29" t="n">
        <v>9</v>
      </c>
      <c r="R8" s="29" t="n">
        <v>43.0594900849858</v>
      </c>
      <c r="S8" s="29" t="n">
        <v>147.450424929178</v>
      </c>
    </row>
    <row r="9" customFormat="false" ht="15" hidden="false" customHeight="false" outlineLevel="0" collapsed="false">
      <c r="A9" s="29" t="s">
        <v>148</v>
      </c>
      <c r="B9" s="29" t="n">
        <v>49.6957542715174</v>
      </c>
      <c r="C9" s="29" t="n">
        <v>68.3166441534034</v>
      </c>
      <c r="D9" s="29" t="n">
        <v>1.41341227258824</v>
      </c>
      <c r="E9" s="29" t="n">
        <v>0.06869</v>
      </c>
      <c r="F9" s="29" t="n">
        <v>0.00122</v>
      </c>
      <c r="G9" s="29" t="n">
        <v>0.75185</v>
      </c>
      <c r="H9" s="29" t="n">
        <v>0.01137</v>
      </c>
      <c r="I9" s="29" t="n">
        <v>0.07939</v>
      </c>
      <c r="J9" s="29" t="n">
        <v>0.00089</v>
      </c>
      <c r="K9" s="30" t="n">
        <f aca="false">(G9/H9)/(I9/J9)</f>
        <v>0.7413016112413</v>
      </c>
      <c r="L9" s="29" t="n">
        <v>889</v>
      </c>
      <c r="M9" s="29" t="n">
        <v>21</v>
      </c>
      <c r="N9" s="29" t="n">
        <v>569</v>
      </c>
      <c r="O9" s="29" t="n">
        <v>7</v>
      </c>
      <c r="P9" s="29" t="n">
        <v>492</v>
      </c>
      <c r="Q9" s="29" t="n">
        <v>5</v>
      </c>
      <c r="R9" s="29" t="n">
        <v>15.650406504065</v>
      </c>
      <c r="S9" s="29" t="n">
        <v>80.6910569105691</v>
      </c>
    </row>
    <row r="10" customFormat="false" ht="15" hidden="false" customHeight="false" outlineLevel="0" collapsed="false">
      <c r="A10" s="29" t="s">
        <v>149</v>
      </c>
      <c r="B10" s="29" t="n">
        <v>77.5345244667868</v>
      </c>
      <c r="C10" s="29" t="n">
        <v>184.882686321724</v>
      </c>
      <c r="D10" s="29" t="n">
        <v>1.52925112027737</v>
      </c>
      <c r="E10" s="29" t="n">
        <v>0.09438</v>
      </c>
      <c r="F10" s="29" t="n">
        <v>0.00169</v>
      </c>
      <c r="G10" s="29" t="n">
        <v>1.19203</v>
      </c>
      <c r="H10" s="29" t="n">
        <v>0.02061</v>
      </c>
      <c r="I10" s="29" t="n">
        <v>0.09167</v>
      </c>
      <c r="J10" s="29" t="n">
        <v>0.00102</v>
      </c>
      <c r="K10" s="30" t="n">
        <f aca="false">(G10/H10)/(I10/J10)</f>
        <v>0.643549762144418</v>
      </c>
      <c r="L10" s="29" t="n">
        <v>1516</v>
      </c>
      <c r="M10" s="29" t="n">
        <v>20</v>
      </c>
      <c r="N10" s="29" t="n">
        <v>797</v>
      </c>
      <c r="O10" s="29" t="n">
        <v>10</v>
      </c>
      <c r="P10" s="29" t="n">
        <v>565</v>
      </c>
      <c r="Q10" s="29" t="n">
        <v>6</v>
      </c>
      <c r="R10" s="29" t="n">
        <v>41.0619469026549</v>
      </c>
      <c r="S10" s="29" t="n">
        <v>168.318584070796</v>
      </c>
    </row>
    <row r="11" customFormat="false" ht="15" hidden="false" customHeight="false" outlineLevel="0" collapsed="false">
      <c r="A11" s="29" t="s">
        <v>150</v>
      </c>
      <c r="B11" s="29" t="n">
        <v>105.528055442552</v>
      </c>
      <c r="C11" s="29" t="n">
        <v>252.32586480296</v>
      </c>
      <c r="D11" s="29" t="n">
        <v>1.39877913190884</v>
      </c>
      <c r="E11" s="29" t="n">
        <v>0.06969</v>
      </c>
      <c r="F11" s="29" t="n">
        <v>0.00086</v>
      </c>
      <c r="G11" s="29" t="n">
        <v>0.73932</v>
      </c>
      <c r="H11" s="29" t="n">
        <v>0.00767</v>
      </c>
      <c r="I11" s="29" t="n">
        <v>0.07695</v>
      </c>
      <c r="J11" s="29" t="n">
        <v>0.00064</v>
      </c>
      <c r="K11" s="30" t="n">
        <f aca="false">(G11/H11)/(I11/J11)</f>
        <v>0.801693644512556</v>
      </c>
      <c r="L11" s="29" t="n">
        <v>919</v>
      </c>
      <c r="M11" s="29" t="n">
        <v>15</v>
      </c>
      <c r="N11" s="29" t="n">
        <v>562</v>
      </c>
      <c r="O11" s="29" t="n">
        <v>4</v>
      </c>
      <c r="P11" s="29" t="n">
        <v>478</v>
      </c>
      <c r="Q11" s="29" t="n">
        <v>4</v>
      </c>
      <c r="R11" s="29" t="n">
        <v>17.5732217573222</v>
      </c>
      <c r="S11" s="29" t="n">
        <v>92.2594142259414</v>
      </c>
    </row>
    <row r="12" customFormat="false" ht="15" hidden="false" customHeight="false" outlineLevel="0" collapsed="false">
      <c r="A12" s="29" t="s">
        <v>151</v>
      </c>
      <c r="B12" s="29" t="n">
        <v>80.950539751264</v>
      </c>
      <c r="C12" s="29" t="n">
        <v>150.711810653668</v>
      </c>
      <c r="D12" s="29" t="n">
        <v>1.44279702158879</v>
      </c>
      <c r="E12" s="29" t="n">
        <v>0.07599</v>
      </c>
      <c r="F12" s="29" t="n">
        <v>0.00102</v>
      </c>
      <c r="G12" s="29" t="n">
        <v>0.89275</v>
      </c>
      <c r="H12" s="29" t="n">
        <v>0.00976</v>
      </c>
      <c r="I12" s="29" t="n">
        <v>0.0852</v>
      </c>
      <c r="J12" s="29" t="n">
        <v>0.00077</v>
      </c>
      <c r="K12" s="30" t="n">
        <f aca="false">(G12/H12)/(I12/J12)</f>
        <v>0.826668085699992</v>
      </c>
      <c r="L12" s="29" t="n">
        <v>1095</v>
      </c>
      <c r="M12" s="29" t="n">
        <v>16</v>
      </c>
      <c r="N12" s="29" t="n">
        <v>648</v>
      </c>
      <c r="O12" s="29" t="n">
        <v>5</v>
      </c>
      <c r="P12" s="29" t="n">
        <v>527</v>
      </c>
      <c r="Q12" s="29" t="n">
        <v>5</v>
      </c>
      <c r="R12" s="29" t="n">
        <v>22.9601518026565</v>
      </c>
      <c r="S12" s="29" t="n">
        <v>107.779886148008</v>
      </c>
    </row>
    <row r="13" customFormat="false" ht="15" hidden="false" customHeight="false" outlineLevel="0" collapsed="false">
      <c r="A13" s="29" t="s">
        <v>152</v>
      </c>
      <c r="B13" s="29" t="n">
        <v>23.2024989986965</v>
      </c>
      <c r="C13" s="29" t="n">
        <v>58.544314994061</v>
      </c>
      <c r="D13" s="29" t="n">
        <v>1.4438575170617</v>
      </c>
      <c r="E13" s="29" t="n">
        <v>0.21433</v>
      </c>
      <c r="F13" s="29" t="n">
        <v>0.00574</v>
      </c>
      <c r="G13" s="29" t="n">
        <v>1.4189</v>
      </c>
      <c r="H13" s="29" t="n">
        <v>0.02815</v>
      </c>
      <c r="I13" s="29" t="n">
        <v>0.04801</v>
      </c>
      <c r="J13" s="29" t="n">
        <v>0.00094</v>
      </c>
      <c r="K13" s="30" t="n">
        <f aca="false">(G13/H13)/(I13/J13)</f>
        <v>0.986891792451469</v>
      </c>
      <c r="L13" s="29" t="n">
        <v>2939</v>
      </c>
      <c r="M13" s="29" t="n">
        <v>25</v>
      </c>
      <c r="N13" s="29" t="n">
        <v>897</v>
      </c>
      <c r="O13" s="29" t="n">
        <v>12</v>
      </c>
      <c r="P13" s="29" t="n">
        <v>302</v>
      </c>
      <c r="Q13" s="29" t="n">
        <v>6</v>
      </c>
      <c r="R13" s="29" t="n">
        <v>197.019867549669</v>
      </c>
      <c r="S13" s="29" t="n">
        <v>873.17880794702</v>
      </c>
    </row>
    <row r="14" customFormat="false" ht="15" hidden="false" customHeight="false" outlineLevel="0" collapsed="false">
      <c r="A14" s="29" t="s">
        <v>153</v>
      </c>
      <c r="B14" s="29" t="n">
        <v>566.263167240376</v>
      </c>
      <c r="C14" s="29" t="n">
        <v>2963.01195380222</v>
      </c>
      <c r="D14" s="29" t="n">
        <v>1.50227834468907</v>
      </c>
      <c r="E14" s="29" t="n">
        <v>0.21837</v>
      </c>
      <c r="F14" s="29" t="n">
        <v>0.00316</v>
      </c>
      <c r="G14" s="29" t="n">
        <v>0.42186</v>
      </c>
      <c r="H14" s="29" t="n">
        <v>0.0048</v>
      </c>
      <c r="I14" s="29" t="n">
        <v>0.01401</v>
      </c>
      <c r="J14" s="29" t="n">
        <v>0.00014</v>
      </c>
      <c r="K14" s="30" t="n">
        <f aca="false">(G14/H14)/(I14/J14)</f>
        <v>0.878247680228408</v>
      </c>
      <c r="L14" s="29" t="n">
        <v>2969</v>
      </c>
      <c r="M14" s="29" t="n">
        <v>14</v>
      </c>
      <c r="N14" s="29" t="n">
        <v>357</v>
      </c>
      <c r="O14" s="29" t="n">
        <v>3</v>
      </c>
      <c r="P14" s="29" t="n">
        <v>89.7</v>
      </c>
      <c r="Q14" s="29" t="n">
        <v>0.9</v>
      </c>
      <c r="R14" s="29" t="n">
        <v>297.993311036789</v>
      </c>
      <c r="S14" s="29" t="n">
        <v>3209.92196209587</v>
      </c>
    </row>
    <row r="15" customFormat="false" ht="15" hidden="false" customHeight="false" outlineLevel="0" collapsed="false">
      <c r="A15" s="29" t="s">
        <v>154</v>
      </c>
      <c r="B15" s="29" t="n">
        <v>375.706426576784</v>
      </c>
      <c r="C15" s="29" t="n">
        <v>1080.15921554752</v>
      </c>
      <c r="D15" s="29" t="n">
        <v>1.50558350551416</v>
      </c>
      <c r="E15" s="29" t="n">
        <v>0.34916</v>
      </c>
      <c r="F15" s="29" t="n">
        <v>0.00411</v>
      </c>
      <c r="G15" s="29" t="n">
        <v>1.21722</v>
      </c>
      <c r="H15" s="29" t="n">
        <v>0.0103</v>
      </c>
      <c r="I15" s="29" t="n">
        <v>0.02528</v>
      </c>
      <c r="J15" s="29" t="n">
        <v>0.00022</v>
      </c>
      <c r="K15" s="30" t="n">
        <f aca="false">(G15/H15)/(I15/J15)</f>
        <v>1.02843646306993</v>
      </c>
      <c r="L15" s="29" t="n">
        <v>3703</v>
      </c>
      <c r="M15" s="29" t="n">
        <v>10</v>
      </c>
      <c r="N15" s="29" t="n">
        <v>809</v>
      </c>
      <c r="O15" s="29" t="n">
        <v>5</v>
      </c>
      <c r="P15" s="29" t="n">
        <v>161</v>
      </c>
      <c r="Q15" s="29" t="n">
        <v>1</v>
      </c>
      <c r="R15" s="29" t="n">
        <v>402.484472049689</v>
      </c>
      <c r="S15" s="29" t="n">
        <v>2200</v>
      </c>
    </row>
    <row r="16" customFormat="false" ht="15" hidden="false" customHeight="false" outlineLevel="0" collapsed="false">
      <c r="A16" s="29" t="s">
        <v>155</v>
      </c>
      <c r="B16" s="29" t="n">
        <v>327.787951392787</v>
      </c>
      <c r="C16" s="29" t="n">
        <v>958.745988020925</v>
      </c>
      <c r="D16" s="29" t="n">
        <v>1.59203997499912</v>
      </c>
      <c r="E16" s="29" t="n">
        <v>0.07574</v>
      </c>
      <c r="F16" s="29" t="n">
        <v>0.00091</v>
      </c>
      <c r="G16" s="29" t="n">
        <v>0.63946</v>
      </c>
      <c r="H16" s="29" t="n">
        <v>0.00559</v>
      </c>
      <c r="I16" s="29" t="n">
        <v>0.06124</v>
      </c>
      <c r="J16" s="29" t="n">
        <v>0.00054</v>
      </c>
      <c r="K16" s="30" t="n">
        <f aca="false">(G16/H16)/(I16/J16)</f>
        <v>1.00869566233442</v>
      </c>
      <c r="L16" s="29" t="n">
        <v>1088</v>
      </c>
      <c r="M16" s="29" t="n">
        <v>14</v>
      </c>
      <c r="N16" s="29" t="n">
        <v>502</v>
      </c>
      <c r="O16" s="29" t="n">
        <v>3</v>
      </c>
      <c r="P16" s="29" t="n">
        <v>383</v>
      </c>
      <c r="Q16" s="29" t="n">
        <v>3</v>
      </c>
      <c r="R16" s="29" t="n">
        <v>31.0704960835509</v>
      </c>
      <c r="S16" s="29" t="n">
        <v>184.073107049608</v>
      </c>
    </row>
    <row r="17" customFormat="false" ht="15" hidden="false" customHeight="false" outlineLevel="0" collapsed="false">
      <c r="A17" s="29" t="s">
        <v>156</v>
      </c>
      <c r="B17" s="29" t="n">
        <v>508.616974940738</v>
      </c>
      <c r="C17" s="29" t="n">
        <v>985.920291137001</v>
      </c>
      <c r="D17" s="29" t="n">
        <v>1.60401633429703</v>
      </c>
      <c r="E17" s="29" t="n">
        <v>0.12926</v>
      </c>
      <c r="F17" s="29" t="n">
        <v>0.00141</v>
      </c>
      <c r="G17" s="29" t="n">
        <v>0.63331</v>
      </c>
      <c r="H17" s="29" t="n">
        <v>0.00492</v>
      </c>
      <c r="I17" s="29" t="n">
        <v>0.03553</v>
      </c>
      <c r="J17" s="29" t="n">
        <v>0.00029</v>
      </c>
      <c r="K17" s="30" t="n">
        <f aca="false">(G17/H17)/(I17/J17)</f>
        <v>1.05064024676273</v>
      </c>
      <c r="L17" s="29" t="n">
        <v>2088</v>
      </c>
      <c r="M17" s="29" t="n">
        <v>11</v>
      </c>
      <c r="N17" s="29" t="n">
        <v>498</v>
      </c>
      <c r="O17" s="29" t="n">
        <v>3</v>
      </c>
      <c r="P17" s="29" t="n">
        <v>225</v>
      </c>
      <c r="Q17" s="29" t="n">
        <v>2</v>
      </c>
      <c r="R17" s="29" t="n">
        <v>121.333333333333</v>
      </c>
      <c r="S17" s="29" t="n">
        <v>828</v>
      </c>
    </row>
    <row r="18" customFormat="false" ht="15" hidden="false" customHeight="false" outlineLevel="0" collapsed="false">
      <c r="A18" s="29" t="s">
        <v>157</v>
      </c>
      <c r="B18" s="29" t="n">
        <v>148.75837304336</v>
      </c>
      <c r="C18" s="29" t="n">
        <v>147.087912087912</v>
      </c>
      <c r="D18" s="29" t="n">
        <v>1.64370394285741</v>
      </c>
      <c r="E18" s="29" t="n">
        <v>0.07439</v>
      </c>
      <c r="F18" s="29" t="n">
        <v>0.00094</v>
      </c>
      <c r="G18" s="29" t="n">
        <v>0.76299</v>
      </c>
      <c r="H18" s="29" t="n">
        <v>0.00742</v>
      </c>
      <c r="I18" s="29" t="n">
        <v>0.07439</v>
      </c>
      <c r="J18" s="29" t="n">
        <v>0.00066</v>
      </c>
      <c r="K18" s="30" t="n">
        <f aca="false">(G18/H18)/(I18/J18)</f>
        <v>0.912313954031876</v>
      </c>
      <c r="L18" s="29" t="n">
        <v>1052</v>
      </c>
      <c r="M18" s="29" t="n">
        <v>15</v>
      </c>
      <c r="N18" s="29" t="n">
        <v>576</v>
      </c>
      <c r="O18" s="29" t="n">
        <v>4</v>
      </c>
      <c r="P18" s="29" t="n">
        <v>463</v>
      </c>
      <c r="Q18" s="29" t="n">
        <v>4</v>
      </c>
      <c r="R18" s="29" t="n">
        <v>24.4060475161987</v>
      </c>
      <c r="S18" s="29" t="n">
        <v>127.213822894168</v>
      </c>
    </row>
    <row r="19" customFormat="false" ht="15" hidden="false" customHeight="false" outlineLevel="0" collapsed="false">
      <c r="A19" s="24" t="s">
        <v>158</v>
      </c>
      <c r="B19" s="24" t="n">
        <v>199.442437703576</v>
      </c>
      <c r="C19" s="24" t="n">
        <v>544.830455259027</v>
      </c>
      <c r="D19" s="24" t="n">
        <v>1.65451772703122</v>
      </c>
      <c r="E19" s="24" t="n">
        <v>0.10145</v>
      </c>
      <c r="F19" s="24" t="n">
        <v>0.00129</v>
      </c>
      <c r="G19" s="24" t="n">
        <v>3.97371</v>
      </c>
      <c r="H19" s="24" t="n">
        <v>0.0486</v>
      </c>
      <c r="I19" s="24" t="n">
        <v>0.28423</v>
      </c>
      <c r="J19" s="24" t="n">
        <v>0.00285</v>
      </c>
      <c r="K19" s="31" t="n">
        <f aca="false">(G19/H19)/(I19/J19)</f>
        <v>0.81985083806672</v>
      </c>
      <c r="L19" s="24" t="n">
        <v>1651</v>
      </c>
      <c r="M19" s="24" t="n">
        <v>13</v>
      </c>
      <c r="N19" s="24" t="n">
        <v>1629</v>
      </c>
      <c r="O19" s="24" t="n">
        <v>10</v>
      </c>
      <c r="P19" s="24" t="n">
        <v>1613</v>
      </c>
      <c r="Q19" s="24" t="n">
        <v>14</v>
      </c>
      <c r="R19" s="24" t="n">
        <v>0.991940483570986</v>
      </c>
      <c r="S19" s="24" t="n">
        <v>2.35585864848109</v>
      </c>
    </row>
    <row r="20" customFormat="false" ht="15" hidden="false" customHeight="false" outlineLevel="0" collapsed="false">
      <c r="A20" s="29" t="s">
        <v>159</v>
      </c>
      <c r="B20" s="29" t="n">
        <v>124.765693808507</v>
      </c>
      <c r="C20" s="29" t="n">
        <v>115.554160125589</v>
      </c>
      <c r="D20" s="29" t="n">
        <v>1.66307424238371</v>
      </c>
      <c r="E20" s="29" t="n">
        <v>0.15117</v>
      </c>
      <c r="F20" s="29" t="n">
        <v>0.00167</v>
      </c>
      <c r="G20" s="29" t="n">
        <v>6.50514</v>
      </c>
      <c r="H20" s="29" t="n">
        <v>0.0444</v>
      </c>
      <c r="I20" s="29" t="n">
        <v>0.31211</v>
      </c>
      <c r="J20" s="29" t="n">
        <v>0.00284</v>
      </c>
      <c r="K20" s="30" t="n">
        <f aca="false">(G20/H20)/(I20/J20)</f>
        <v>1.33316632129871</v>
      </c>
      <c r="L20" s="29" t="n">
        <v>2359</v>
      </c>
      <c r="M20" s="29" t="n">
        <v>11</v>
      </c>
      <c r="N20" s="29" t="n">
        <v>2047</v>
      </c>
      <c r="O20" s="29" t="n">
        <v>6</v>
      </c>
      <c r="P20" s="29" t="n">
        <v>1751</v>
      </c>
      <c r="Q20" s="29" t="n">
        <v>14</v>
      </c>
      <c r="R20" s="29" t="n">
        <v>16.9046259280411</v>
      </c>
      <c r="S20" s="29" t="n">
        <v>34.7230154197601</v>
      </c>
    </row>
    <row r="21" customFormat="false" ht="15" hidden="false" customHeight="false" outlineLevel="0" collapsed="false">
      <c r="A21" s="24" t="s">
        <v>160</v>
      </c>
      <c r="B21" s="24" t="n">
        <v>157.910049124035</v>
      </c>
      <c r="C21" s="24" t="n">
        <v>129.171114599686</v>
      </c>
      <c r="D21" s="24" t="n">
        <v>1.67226421234649</v>
      </c>
      <c r="E21" s="24" t="n">
        <v>0.08512</v>
      </c>
      <c r="F21" s="24" t="n">
        <v>0.00113</v>
      </c>
      <c r="G21" s="24" t="n">
        <v>2.73183</v>
      </c>
      <c r="H21" s="24" t="n">
        <v>0.03504</v>
      </c>
      <c r="I21" s="24" t="n">
        <v>0.23286</v>
      </c>
      <c r="J21" s="24" t="n">
        <v>0.00237</v>
      </c>
      <c r="K21" s="31" t="n">
        <f aca="false">(G21/H21)/(I21/J21)</f>
        <v>0.793492863899645</v>
      </c>
      <c r="L21" s="24" t="n">
        <v>1318</v>
      </c>
      <c r="M21" s="24" t="n">
        <v>15</v>
      </c>
      <c r="N21" s="24" t="n">
        <v>1337</v>
      </c>
      <c r="O21" s="24" t="n">
        <v>10</v>
      </c>
      <c r="P21" s="24" t="n">
        <v>1349</v>
      </c>
      <c r="Q21" s="24" t="n">
        <v>12</v>
      </c>
      <c r="R21" s="24" t="n">
        <v>-0.889547813194958</v>
      </c>
      <c r="S21" s="24" t="n">
        <v>-2.29799851742031</v>
      </c>
    </row>
    <row r="22" customFormat="false" ht="15" hidden="false" customHeight="false" outlineLevel="0" collapsed="false">
      <c r="A22" s="29" t="s">
        <v>161</v>
      </c>
      <c r="B22" s="29" t="n">
        <v>555.562563020159</v>
      </c>
      <c r="C22" s="29" t="n">
        <v>219.486656200942</v>
      </c>
      <c r="D22" s="29" t="n">
        <v>1.72802207422663</v>
      </c>
      <c r="E22" s="29" t="n">
        <v>0.09024</v>
      </c>
      <c r="F22" s="29" t="n">
        <v>0.0009</v>
      </c>
      <c r="G22" s="29" t="n">
        <v>1.9568</v>
      </c>
      <c r="H22" s="29" t="n">
        <v>0.01262</v>
      </c>
      <c r="I22" s="29" t="n">
        <v>0.15726</v>
      </c>
      <c r="J22" s="29" t="n">
        <v>0.00129</v>
      </c>
      <c r="K22" s="30" t="n">
        <f aca="false">(G22/H22)/(I22/J22)</f>
        <v>1.27191627298953</v>
      </c>
      <c r="L22" s="29" t="n">
        <v>1431</v>
      </c>
      <c r="M22" s="29" t="n">
        <v>11</v>
      </c>
      <c r="N22" s="29" t="n">
        <v>1101</v>
      </c>
      <c r="O22" s="29" t="n">
        <v>4</v>
      </c>
      <c r="P22" s="29" t="n">
        <v>942</v>
      </c>
      <c r="Q22" s="29" t="n">
        <v>7</v>
      </c>
      <c r="R22" s="29" t="n">
        <v>16.8789808917198</v>
      </c>
      <c r="S22" s="29" t="n">
        <v>51.9108280254777</v>
      </c>
    </row>
    <row r="23" customFormat="false" ht="15" hidden="false" customHeight="false" outlineLevel="0" collapsed="false">
      <c r="A23" s="29" t="s">
        <v>162</v>
      </c>
      <c r="B23" s="29" t="n">
        <v>68.5118673866633</v>
      </c>
      <c r="C23" s="29" t="n">
        <v>61.2188515709643</v>
      </c>
      <c r="D23" s="29" t="n">
        <v>1.78164811720828</v>
      </c>
      <c r="E23" s="29" t="n">
        <v>0.11533</v>
      </c>
      <c r="F23" s="29" t="n">
        <v>0.00166</v>
      </c>
      <c r="G23" s="29" t="n">
        <v>3.87826</v>
      </c>
      <c r="H23" s="29" t="n">
        <v>0.05425</v>
      </c>
      <c r="I23" s="29" t="n">
        <v>0.244</v>
      </c>
      <c r="J23" s="29" t="n">
        <v>0.00262</v>
      </c>
      <c r="K23" s="30" t="n">
        <f aca="false">(G23/H23)/(I23/J23)</f>
        <v>0.767624174661933</v>
      </c>
      <c r="L23" s="29" t="n">
        <v>1885</v>
      </c>
      <c r="M23" s="29" t="n">
        <v>15</v>
      </c>
      <c r="N23" s="29" t="n">
        <v>1609</v>
      </c>
      <c r="O23" s="29" t="n">
        <v>11</v>
      </c>
      <c r="P23" s="29" t="n">
        <v>1407</v>
      </c>
      <c r="Q23" s="29" t="n">
        <v>14</v>
      </c>
      <c r="R23" s="29" t="n">
        <v>14.3567874911158</v>
      </c>
      <c r="S23" s="29" t="n">
        <v>33.9729921819474</v>
      </c>
    </row>
    <row r="24" customFormat="false" ht="15" hidden="false" customHeight="false" outlineLevel="0" collapsed="false">
      <c r="A24" s="29" t="s">
        <v>163</v>
      </c>
      <c r="B24" s="29" t="n">
        <v>615.828104985558</v>
      </c>
      <c r="C24" s="29" t="n">
        <v>802.636511375948</v>
      </c>
      <c r="D24" s="29" t="n">
        <v>1.78456618733482</v>
      </c>
      <c r="E24" s="29" t="n">
        <v>0.09327</v>
      </c>
      <c r="F24" s="29" t="n">
        <v>0.00099</v>
      </c>
      <c r="G24" s="29" t="n">
        <v>0.68637</v>
      </c>
      <c r="H24" s="29" t="n">
        <v>0.00497</v>
      </c>
      <c r="I24" s="29" t="n">
        <v>0.05337</v>
      </c>
      <c r="J24" s="29" t="n">
        <v>0.00043</v>
      </c>
      <c r="K24" s="30" t="n">
        <f aca="false">(G24/H24)/(I24/J24)</f>
        <v>1.11268736646976</v>
      </c>
      <c r="L24" s="29" t="n">
        <v>1493</v>
      </c>
      <c r="M24" s="29" t="n">
        <v>11</v>
      </c>
      <c r="N24" s="29" t="n">
        <v>531</v>
      </c>
      <c r="O24" s="29" t="n">
        <v>3</v>
      </c>
      <c r="P24" s="29" t="n">
        <v>335</v>
      </c>
      <c r="Q24" s="29" t="n">
        <v>3</v>
      </c>
      <c r="R24" s="29" t="n">
        <v>58.5074626865672</v>
      </c>
      <c r="S24" s="29" t="n">
        <v>345.671641791045</v>
      </c>
    </row>
    <row r="25" customFormat="false" ht="15" hidden="false" customHeight="false" outlineLevel="0" collapsed="false">
      <c r="A25" s="29" t="s">
        <v>164</v>
      </c>
      <c r="B25" s="29" t="n">
        <v>136.073272217339</v>
      </c>
      <c r="C25" s="29" t="n">
        <v>144.757313109426</v>
      </c>
      <c r="D25" s="29" t="n">
        <v>1.86177647631206</v>
      </c>
      <c r="E25" s="29" t="n">
        <v>0.072</v>
      </c>
      <c r="F25" s="29" t="n">
        <v>0.00107</v>
      </c>
      <c r="G25" s="29" t="n">
        <v>0.74927</v>
      </c>
      <c r="H25" s="29" t="n">
        <v>0.00841</v>
      </c>
      <c r="I25" s="29" t="n">
        <v>0.07547</v>
      </c>
      <c r="J25" s="29" t="n">
        <v>0.0008</v>
      </c>
      <c r="K25" s="30" t="n">
        <f aca="false">(G25/H25)/(I25/J25)</f>
        <v>0.944404364437082</v>
      </c>
      <c r="L25" s="29" t="n">
        <v>986</v>
      </c>
      <c r="M25" s="29" t="n">
        <v>17</v>
      </c>
      <c r="N25" s="29" t="n">
        <v>568</v>
      </c>
      <c r="O25" s="29" t="n">
        <v>5</v>
      </c>
      <c r="P25" s="29" t="n">
        <v>469</v>
      </c>
      <c r="Q25" s="29" t="n">
        <v>5</v>
      </c>
      <c r="R25" s="29" t="n">
        <v>21.1087420042644</v>
      </c>
      <c r="S25" s="29" t="n">
        <v>110.234541577825</v>
      </c>
    </row>
    <row r="26" customFormat="false" ht="15" hidden="false" customHeight="false" outlineLevel="0" collapsed="false">
      <c r="A26" s="24" t="s">
        <v>165</v>
      </c>
      <c r="B26" s="24" t="n">
        <v>119.900004186027</v>
      </c>
      <c r="C26" s="24" t="n">
        <v>97.875406283857</v>
      </c>
      <c r="D26" s="24" t="n">
        <v>1.88467036447691</v>
      </c>
      <c r="E26" s="24" t="n">
        <v>0.05915</v>
      </c>
      <c r="F26" s="24" t="n">
        <v>0.00124</v>
      </c>
      <c r="G26" s="24" t="n">
        <v>0.70821</v>
      </c>
      <c r="H26" s="24" t="n">
        <v>0.01438</v>
      </c>
      <c r="I26" s="24" t="n">
        <v>0.08687</v>
      </c>
      <c r="J26" s="24" t="n">
        <v>0.00096</v>
      </c>
      <c r="K26" s="31" t="n">
        <f aca="false">(G26/H26)/(I26/J26)</f>
        <v>0.544257697744444</v>
      </c>
      <c r="L26" s="24" t="n">
        <v>573</v>
      </c>
      <c r="M26" s="24" t="n">
        <v>26</v>
      </c>
      <c r="N26" s="24" t="n">
        <v>544</v>
      </c>
      <c r="O26" s="24" t="n">
        <v>9</v>
      </c>
      <c r="P26" s="24" t="n">
        <v>537</v>
      </c>
      <c r="Q26" s="24" t="n">
        <v>6</v>
      </c>
      <c r="R26" s="24" t="n">
        <v>1.30353817504656</v>
      </c>
      <c r="S26" s="24" t="n">
        <v>6.70391061452513</v>
      </c>
    </row>
    <row r="27" customFormat="false" ht="15" hidden="false" customHeight="false" outlineLevel="0" collapsed="false">
      <c r="A27" s="29" t="s">
        <v>166</v>
      </c>
      <c r="B27" s="29" t="n">
        <v>324.150864414584</v>
      </c>
      <c r="C27" s="29" t="n">
        <v>421.135969664139</v>
      </c>
      <c r="D27" s="29" t="n">
        <v>1.93843371281872</v>
      </c>
      <c r="E27" s="29" t="n">
        <v>0.07245</v>
      </c>
      <c r="F27" s="29" t="n">
        <v>0.00085</v>
      </c>
      <c r="G27" s="29" t="n">
        <v>0.70791</v>
      </c>
      <c r="H27" s="29" t="n">
        <v>0.00615</v>
      </c>
      <c r="I27" s="29" t="n">
        <v>0.07086</v>
      </c>
      <c r="J27" s="29" t="n">
        <v>0.00062</v>
      </c>
      <c r="K27" s="30" t="n">
        <f aca="false">(G27/H27)/(I27/J27)</f>
        <v>1.00714841356712</v>
      </c>
      <c r="L27" s="29" t="n">
        <v>999</v>
      </c>
      <c r="M27" s="29" t="n">
        <v>14</v>
      </c>
      <c r="N27" s="29" t="n">
        <v>544</v>
      </c>
      <c r="O27" s="29" t="n">
        <v>4</v>
      </c>
      <c r="P27" s="29" t="n">
        <v>441</v>
      </c>
      <c r="Q27" s="29" t="n">
        <v>4</v>
      </c>
      <c r="R27" s="29" t="n">
        <v>23.3560090702948</v>
      </c>
      <c r="S27" s="29" t="n">
        <v>126.530612244898</v>
      </c>
    </row>
    <row r="28" customFormat="false" ht="15" hidden="false" customHeight="false" outlineLevel="0" collapsed="false">
      <c r="A28" s="29" t="s">
        <v>167</v>
      </c>
      <c r="B28" s="29" t="n">
        <v>215.049604032776</v>
      </c>
      <c r="C28" s="29" t="n">
        <v>288.496494845361</v>
      </c>
      <c r="D28" s="29" t="n">
        <v>2.05623023294201</v>
      </c>
      <c r="E28" s="29" t="n">
        <v>0.12152</v>
      </c>
      <c r="F28" s="29" t="n">
        <v>0.00133</v>
      </c>
      <c r="G28" s="29" t="n">
        <v>4.48917</v>
      </c>
      <c r="H28" s="29" t="n">
        <v>0.03009</v>
      </c>
      <c r="I28" s="29" t="n">
        <v>0.26793</v>
      </c>
      <c r="J28" s="29" t="n">
        <v>0.00242</v>
      </c>
      <c r="K28" s="30" t="n">
        <f aca="false">(G28/H28)/(I28/J28)</f>
        <v>1.34752827324022</v>
      </c>
      <c r="L28" s="29" t="n">
        <v>1979</v>
      </c>
      <c r="M28" s="29" t="n">
        <v>11</v>
      </c>
      <c r="N28" s="29" t="n">
        <v>1729</v>
      </c>
      <c r="O28" s="29" t="n">
        <v>6</v>
      </c>
      <c r="P28" s="29" t="n">
        <v>1530</v>
      </c>
      <c r="Q28" s="29" t="n">
        <v>12</v>
      </c>
      <c r="R28" s="29" t="n">
        <v>13.0065359477124</v>
      </c>
      <c r="S28" s="29" t="n">
        <v>29.3464052287582</v>
      </c>
    </row>
    <row r="29" customFormat="false" ht="15" hidden="false" customHeight="false" outlineLevel="0" collapsed="false">
      <c r="A29" s="29" t="s">
        <v>168</v>
      </c>
      <c r="B29" s="29" t="n">
        <v>195.028877027116</v>
      </c>
      <c r="C29" s="29" t="n">
        <v>241.278350515464</v>
      </c>
      <c r="D29" s="29" t="n">
        <v>2.09224770653175</v>
      </c>
      <c r="E29" s="29" t="n">
        <v>0.06934</v>
      </c>
      <c r="F29" s="29" t="n">
        <v>0.00094</v>
      </c>
      <c r="G29" s="29" t="n">
        <v>0.72385</v>
      </c>
      <c r="H29" s="29" t="n">
        <v>0.00754</v>
      </c>
      <c r="I29" s="29" t="n">
        <v>0.07572</v>
      </c>
      <c r="J29" s="29" t="n">
        <v>0.00076</v>
      </c>
      <c r="K29" s="30" t="n">
        <f aca="false">(G29/H29)/(I29/J29)</f>
        <v>0.96356323240306</v>
      </c>
      <c r="L29" s="29" t="n">
        <v>909</v>
      </c>
      <c r="M29" s="29" t="n">
        <v>16</v>
      </c>
      <c r="N29" s="29" t="n">
        <v>553</v>
      </c>
      <c r="O29" s="29" t="n">
        <v>4</v>
      </c>
      <c r="P29" s="29" t="n">
        <v>471</v>
      </c>
      <c r="Q29" s="29" t="n">
        <v>5</v>
      </c>
      <c r="R29" s="29" t="n">
        <v>17.4097664543524</v>
      </c>
      <c r="S29" s="29" t="n">
        <v>92.9936305732484</v>
      </c>
    </row>
    <row r="30" customFormat="false" ht="15" hidden="false" customHeight="false" outlineLevel="0" collapsed="false">
      <c r="A30" s="29" t="s">
        <v>169</v>
      </c>
      <c r="B30" s="29" t="n">
        <v>276.992921948067</v>
      </c>
      <c r="C30" s="29" t="n">
        <v>460.659793814433</v>
      </c>
      <c r="D30" s="29" t="n">
        <v>2.09734755137966</v>
      </c>
      <c r="E30" s="29" t="n">
        <v>0.06987</v>
      </c>
      <c r="F30" s="29" t="n">
        <v>0.0008</v>
      </c>
      <c r="G30" s="29" t="n">
        <v>0.73097</v>
      </c>
      <c r="H30" s="29" t="n">
        <v>0.00628</v>
      </c>
      <c r="I30" s="29" t="n">
        <v>0.07588</v>
      </c>
      <c r="J30" s="29" t="n">
        <v>0.00063</v>
      </c>
      <c r="K30" s="30" t="n">
        <f aca="false">(G30/H30)/(I30/J30)</f>
        <v>0.966391578724705</v>
      </c>
      <c r="L30" s="29" t="n">
        <v>924</v>
      </c>
      <c r="M30" s="29" t="n">
        <v>13</v>
      </c>
      <c r="N30" s="29" t="n">
        <v>557</v>
      </c>
      <c r="O30" s="29" t="n">
        <v>4</v>
      </c>
      <c r="P30" s="29" t="n">
        <v>471</v>
      </c>
      <c r="Q30" s="29" t="n">
        <v>4</v>
      </c>
      <c r="R30" s="29" t="n">
        <v>18.2590233545648</v>
      </c>
      <c r="S30" s="29" t="n">
        <v>96.1783439490446</v>
      </c>
    </row>
    <row r="31" customFormat="false" ht="15" hidden="false" customHeight="false" outlineLevel="0" collapsed="false">
      <c r="A31" s="29" t="s">
        <v>170</v>
      </c>
      <c r="B31" s="29" t="n">
        <v>149.491475976518</v>
      </c>
      <c r="C31" s="29" t="n">
        <v>200.089072164948</v>
      </c>
      <c r="D31" s="29" t="n">
        <v>2.10973910983647</v>
      </c>
      <c r="E31" s="29" t="n">
        <v>0.09929</v>
      </c>
      <c r="F31" s="29" t="n">
        <v>0.00131</v>
      </c>
      <c r="G31" s="29" t="n">
        <v>0.76687</v>
      </c>
      <c r="H31" s="29" t="n">
        <v>0.00763</v>
      </c>
      <c r="I31" s="29" t="n">
        <v>0.05602</v>
      </c>
      <c r="J31" s="29" t="n">
        <v>0.00054</v>
      </c>
      <c r="K31" s="30" t="n">
        <f aca="false">(G31/H31)/(I31/J31)</f>
        <v>0.968830641368955</v>
      </c>
      <c r="L31" s="29" t="n">
        <v>1611</v>
      </c>
      <c r="M31" s="29" t="n">
        <v>14</v>
      </c>
      <c r="N31" s="29" t="n">
        <v>578</v>
      </c>
      <c r="O31" s="29" t="n">
        <v>4</v>
      </c>
      <c r="P31" s="29" t="n">
        <v>351</v>
      </c>
      <c r="Q31" s="29" t="n">
        <v>3</v>
      </c>
      <c r="R31" s="29" t="n">
        <v>64.6723646723647</v>
      </c>
      <c r="S31" s="29" t="n">
        <v>358.974358974359</v>
      </c>
    </row>
    <row r="32" customFormat="false" ht="15" hidden="false" customHeight="false" outlineLevel="0" collapsed="false">
      <c r="A32" s="29" t="s">
        <v>171</v>
      </c>
      <c r="B32" s="29" t="n">
        <v>512.177946940901</v>
      </c>
      <c r="C32" s="29" t="n">
        <v>965.286597938144</v>
      </c>
      <c r="D32" s="29" t="n">
        <v>2.12312042478879</v>
      </c>
      <c r="E32" s="29" t="n">
        <v>0.1999</v>
      </c>
      <c r="F32" s="29" t="n">
        <v>0.00224</v>
      </c>
      <c r="G32" s="29" t="n">
        <v>0.73061</v>
      </c>
      <c r="H32" s="29" t="n">
        <v>0.00583</v>
      </c>
      <c r="I32" s="29" t="n">
        <v>0.02651</v>
      </c>
      <c r="J32" s="29" t="n">
        <v>0.00023</v>
      </c>
      <c r="K32" s="30" t="n">
        <f aca="false">(G32/H32)/(I32/J32)</f>
        <v>1.08726439357814</v>
      </c>
      <c r="L32" s="29" t="n">
        <v>2825</v>
      </c>
      <c r="M32" s="29" t="n">
        <v>11</v>
      </c>
      <c r="N32" s="29" t="n">
        <v>557</v>
      </c>
      <c r="O32" s="29" t="n">
        <v>3</v>
      </c>
      <c r="P32" s="29" t="n">
        <v>169</v>
      </c>
      <c r="Q32" s="29" t="n">
        <v>1</v>
      </c>
      <c r="R32" s="29" t="n">
        <v>229.585798816568</v>
      </c>
      <c r="S32" s="29" t="n">
        <v>1571.59763313609</v>
      </c>
    </row>
    <row r="33" customFormat="false" ht="15" hidden="false" customHeight="false" outlineLevel="0" collapsed="false">
      <c r="A33" s="29" t="s">
        <v>172</v>
      </c>
      <c r="B33" s="29" t="n">
        <v>450.799666572217</v>
      </c>
      <c r="C33" s="29" t="n">
        <v>2269.40023413465</v>
      </c>
      <c r="D33" s="29" t="n">
        <v>2.1701028593215</v>
      </c>
      <c r="E33" s="29" t="n">
        <v>0.20362</v>
      </c>
      <c r="F33" s="29" t="n">
        <v>0.00228</v>
      </c>
      <c r="G33" s="29" t="n">
        <v>0.69909</v>
      </c>
      <c r="H33" s="29" t="n">
        <v>0.00557</v>
      </c>
      <c r="I33" s="29" t="n">
        <v>0.0249</v>
      </c>
      <c r="J33" s="29" t="n">
        <v>0.00021</v>
      </c>
      <c r="K33" s="30" t="n">
        <f aca="false">(G33/H33)/(I33/J33)</f>
        <v>1.05851701239428</v>
      </c>
      <c r="L33" s="29" t="n">
        <v>2855</v>
      </c>
      <c r="M33" s="29" t="n">
        <v>11</v>
      </c>
      <c r="N33" s="29" t="n">
        <v>538</v>
      </c>
      <c r="O33" s="29" t="n">
        <v>3</v>
      </c>
      <c r="P33" s="29" t="n">
        <v>159</v>
      </c>
      <c r="Q33" s="29" t="n">
        <v>1</v>
      </c>
      <c r="R33" s="29" t="n">
        <v>238.364779874214</v>
      </c>
      <c r="S33" s="29" t="n">
        <v>1695.59748427673</v>
      </c>
    </row>
    <row r="34" customFormat="false" ht="15" hidden="false" customHeight="false" outlineLevel="0" collapsed="false">
      <c r="A34" s="29" t="s">
        <v>173</v>
      </c>
      <c r="B34" s="29" t="n">
        <v>202.015557766693</v>
      </c>
      <c r="C34" s="29" t="n">
        <v>483.175519316109</v>
      </c>
      <c r="D34" s="29" t="n">
        <v>2.17878938241349</v>
      </c>
      <c r="E34" s="29" t="n">
        <v>0.06058</v>
      </c>
      <c r="F34" s="29" t="n">
        <v>0.00097</v>
      </c>
      <c r="G34" s="29" t="n">
        <v>0.76361</v>
      </c>
      <c r="H34" s="29" t="n">
        <v>0.01198</v>
      </c>
      <c r="I34" s="29" t="n">
        <v>0.09144</v>
      </c>
      <c r="J34" s="29" t="n">
        <v>0.00097</v>
      </c>
      <c r="K34" s="30" t="n">
        <f aca="false">(G34/H34)/(I34/J34)</f>
        <v>0.676161293173078</v>
      </c>
      <c r="L34" s="29" t="n">
        <v>624</v>
      </c>
      <c r="M34" s="29" t="n">
        <v>20</v>
      </c>
      <c r="N34" s="29" t="n">
        <v>576</v>
      </c>
      <c r="O34" s="29" t="n">
        <v>7</v>
      </c>
      <c r="P34" s="29" t="n">
        <v>564</v>
      </c>
      <c r="Q34" s="29" t="n">
        <v>6</v>
      </c>
      <c r="R34" s="29" t="n">
        <v>2.12765957446808</v>
      </c>
      <c r="S34" s="29" t="n">
        <v>10.6382978723404</v>
      </c>
    </row>
    <row r="35" customFormat="false" ht="15" hidden="false" customHeight="false" outlineLevel="0" collapsed="false">
      <c r="A35" s="29" t="s">
        <v>174</v>
      </c>
      <c r="B35" s="29" t="n">
        <v>215.844475048927</v>
      </c>
      <c r="C35" s="29" t="n">
        <v>357.118510250197</v>
      </c>
      <c r="D35" s="29" t="n">
        <v>2.19027913158567</v>
      </c>
      <c r="E35" s="29" t="n">
        <v>0.07386</v>
      </c>
      <c r="F35" s="29" t="n">
        <v>0.00096</v>
      </c>
      <c r="G35" s="29" t="n">
        <v>0.78599</v>
      </c>
      <c r="H35" s="29" t="n">
        <v>0.00749</v>
      </c>
      <c r="I35" s="29" t="n">
        <v>0.07718</v>
      </c>
      <c r="J35" s="29" t="n">
        <v>0.00075</v>
      </c>
      <c r="K35" s="30" t="n">
        <f aca="false">(G35/H35)/(I35/J35)</f>
        <v>1.01974525245892</v>
      </c>
      <c r="L35" s="29" t="n">
        <v>1038</v>
      </c>
      <c r="M35" s="29" t="n">
        <v>15</v>
      </c>
      <c r="N35" s="29" t="n">
        <v>589</v>
      </c>
      <c r="O35" s="29" t="n">
        <v>4</v>
      </c>
      <c r="P35" s="29" t="n">
        <v>479</v>
      </c>
      <c r="Q35" s="29" t="n">
        <v>4</v>
      </c>
      <c r="R35" s="29" t="n">
        <v>22.964509394572</v>
      </c>
      <c r="S35" s="29" t="n">
        <v>116.701461377871</v>
      </c>
    </row>
    <row r="36" customFormat="false" ht="15" hidden="false" customHeight="false" outlineLevel="0" collapsed="false">
      <c r="A36" s="29" t="s">
        <v>175</v>
      </c>
      <c r="B36" s="29" t="n">
        <v>548.769842577278</v>
      </c>
      <c r="C36" s="29" t="n">
        <v>510.490866025973</v>
      </c>
      <c r="D36" s="29" t="n">
        <v>2.20940742324546</v>
      </c>
      <c r="E36" s="29" t="n">
        <v>0.21964</v>
      </c>
      <c r="F36" s="29" t="n">
        <v>0.00316</v>
      </c>
      <c r="G36" s="29" t="n">
        <v>0.80655</v>
      </c>
      <c r="H36" s="29" t="n">
        <v>0.00634</v>
      </c>
      <c r="I36" s="29" t="n">
        <v>0.02663</v>
      </c>
      <c r="J36" s="29" t="n">
        <v>0.00034</v>
      </c>
      <c r="K36" s="30" t="n">
        <f aca="false">(G36/H36)/(I36/J36)</f>
        <v>1.62423845405729</v>
      </c>
      <c r="L36" s="29" t="n">
        <v>2978</v>
      </c>
      <c r="M36" s="29" t="n">
        <v>13</v>
      </c>
      <c r="N36" s="29" t="n">
        <v>601</v>
      </c>
      <c r="O36" s="29" t="n">
        <v>4</v>
      </c>
      <c r="P36" s="29" t="n">
        <v>169</v>
      </c>
      <c r="Q36" s="29" t="n">
        <v>2</v>
      </c>
      <c r="R36" s="29" t="n">
        <v>255.621301775148</v>
      </c>
      <c r="S36" s="29" t="n">
        <v>1662.13017751479</v>
      </c>
    </row>
    <row r="37" customFormat="false" ht="15" hidden="false" customHeight="false" outlineLevel="0" collapsed="false">
      <c r="A37" s="29" t="s">
        <v>176</v>
      </c>
      <c r="B37" s="29" t="n">
        <v>166.266794941914</v>
      </c>
      <c r="C37" s="29" t="n">
        <v>264.703384062509</v>
      </c>
      <c r="D37" s="29" t="n">
        <v>2.22602153464285</v>
      </c>
      <c r="E37" s="29" t="n">
        <v>0.11519</v>
      </c>
      <c r="F37" s="29" t="n">
        <v>0.00121</v>
      </c>
      <c r="G37" s="29" t="n">
        <v>3.59554</v>
      </c>
      <c r="H37" s="29" t="n">
        <v>0.02519</v>
      </c>
      <c r="I37" s="29" t="n">
        <v>0.22639</v>
      </c>
      <c r="J37" s="29" t="n">
        <v>0.00189</v>
      </c>
      <c r="K37" s="30" t="n">
        <f aca="false">(G37/H37)/(I37/J37)</f>
        <v>1.19162751270038</v>
      </c>
      <c r="L37" s="29" t="n">
        <v>1883</v>
      </c>
      <c r="M37" s="29" t="n">
        <v>11</v>
      </c>
      <c r="N37" s="29" t="n">
        <v>1549</v>
      </c>
      <c r="O37" s="29" t="n">
        <v>6</v>
      </c>
      <c r="P37" s="29" t="n">
        <v>1316</v>
      </c>
      <c r="Q37" s="29" t="n">
        <v>10</v>
      </c>
      <c r="R37" s="29" t="n">
        <v>17.7051671732523</v>
      </c>
      <c r="S37" s="29" t="n">
        <v>43.0851063829787</v>
      </c>
    </row>
    <row r="38" customFormat="false" ht="15" hidden="false" customHeight="false" outlineLevel="0" collapsed="false">
      <c r="A38" s="29" t="s">
        <v>177</v>
      </c>
      <c r="B38" s="29" t="n">
        <v>192.671785178148</v>
      </c>
      <c r="C38" s="29" t="n">
        <v>343.273323301806</v>
      </c>
      <c r="D38" s="29" t="n">
        <v>2.38452080016202</v>
      </c>
      <c r="E38" s="29" t="n">
        <v>0.2819</v>
      </c>
      <c r="F38" s="29" t="n">
        <v>0.00378</v>
      </c>
      <c r="G38" s="29" t="n">
        <v>3.02808</v>
      </c>
      <c r="H38" s="29" t="n">
        <v>0.02311</v>
      </c>
      <c r="I38" s="29" t="n">
        <v>0.07791</v>
      </c>
      <c r="J38" s="29" t="n">
        <v>0.00089</v>
      </c>
      <c r="K38" s="30" t="n">
        <f aca="false">(G38/H38)/(I38/J38)</f>
        <v>1.49680147199103</v>
      </c>
      <c r="L38" s="29" t="n">
        <v>3373</v>
      </c>
      <c r="M38" s="29" t="n">
        <v>12</v>
      </c>
      <c r="N38" s="29" t="n">
        <v>1415</v>
      </c>
      <c r="O38" s="29" t="n">
        <v>6</v>
      </c>
      <c r="P38" s="29" t="n">
        <v>484</v>
      </c>
      <c r="Q38" s="29" t="n">
        <v>5</v>
      </c>
      <c r="R38" s="29" t="n">
        <v>192.355371900826</v>
      </c>
      <c r="S38" s="29" t="n">
        <v>596.900826446281</v>
      </c>
    </row>
    <row r="39" customFormat="false" ht="15" hidden="false" customHeight="false" outlineLevel="0" collapsed="false">
      <c r="A39" s="29" t="s">
        <v>178</v>
      </c>
      <c r="B39" s="29" t="n">
        <v>459.467549436975</v>
      </c>
      <c r="C39" s="29" t="n">
        <v>944.771066208083</v>
      </c>
      <c r="D39" s="29" t="n">
        <v>0.282981645721883</v>
      </c>
      <c r="E39" s="29" t="n">
        <v>0.1471</v>
      </c>
      <c r="F39" s="29" t="n">
        <v>0.0019</v>
      </c>
      <c r="G39" s="29" t="n">
        <v>0.73068</v>
      </c>
      <c r="H39" s="29" t="n">
        <v>0.00611</v>
      </c>
      <c r="I39" s="29" t="n">
        <v>0.03603</v>
      </c>
      <c r="J39" s="29" t="n">
        <v>0.00038</v>
      </c>
      <c r="K39" s="30" t="n">
        <f aca="false">(G39/H39)/(I39/J39)</f>
        <v>1.26126209609831</v>
      </c>
      <c r="L39" s="29" t="n">
        <v>2312</v>
      </c>
      <c r="M39" s="29" t="n">
        <v>12</v>
      </c>
      <c r="N39" s="29" t="n">
        <v>557</v>
      </c>
      <c r="O39" s="29" t="n">
        <v>4</v>
      </c>
      <c r="P39" s="29" t="n">
        <v>228</v>
      </c>
      <c r="Q39" s="29" t="n">
        <v>2</v>
      </c>
      <c r="R39" s="29" t="n">
        <v>144.298245614035</v>
      </c>
      <c r="S39" s="29" t="n">
        <v>914.035087719298</v>
      </c>
    </row>
    <row r="40" customFormat="false" ht="15" hidden="false" customHeight="false" outlineLevel="0" collapsed="false">
      <c r="A40" s="29" t="s">
        <v>179</v>
      </c>
      <c r="B40" s="29" t="n">
        <v>722.809842326934</v>
      </c>
      <c r="C40" s="29" t="n">
        <v>379.251397248495</v>
      </c>
      <c r="D40" s="29" t="n">
        <v>0.395070997958834</v>
      </c>
      <c r="E40" s="29" t="n">
        <v>0.07475</v>
      </c>
      <c r="F40" s="29" t="n">
        <v>0.00079</v>
      </c>
      <c r="G40" s="29" t="n">
        <v>0.75855</v>
      </c>
      <c r="H40" s="29" t="n">
        <v>0.00541</v>
      </c>
      <c r="I40" s="29" t="n">
        <v>0.0736</v>
      </c>
      <c r="J40" s="29" t="n">
        <v>0.00063</v>
      </c>
      <c r="K40" s="30" t="n">
        <f aca="false">(G40/H40)/(I40/J40)</f>
        <v>1.20018911235233</v>
      </c>
      <c r="L40" s="29" t="n">
        <v>1062</v>
      </c>
      <c r="M40" s="29" t="n">
        <v>12</v>
      </c>
      <c r="N40" s="29" t="n">
        <v>573</v>
      </c>
      <c r="O40" s="29" t="n">
        <v>3</v>
      </c>
      <c r="P40" s="29" t="n">
        <v>458</v>
      </c>
      <c r="Q40" s="29" t="n">
        <v>4</v>
      </c>
      <c r="R40" s="29" t="n">
        <v>25.1091703056769</v>
      </c>
      <c r="S40" s="29" t="n">
        <v>131.877729257642</v>
      </c>
    </row>
    <row r="41" customFormat="false" ht="15" hidden="false" customHeight="false" outlineLevel="0" collapsed="false">
      <c r="A41" s="24" t="s">
        <v>180</v>
      </c>
      <c r="B41" s="24" t="n">
        <v>177.771372433314</v>
      </c>
      <c r="C41" s="24" t="n">
        <v>238.650580395529</v>
      </c>
      <c r="D41" s="24" t="n">
        <v>2.39107850272406</v>
      </c>
      <c r="E41" s="24" t="n">
        <v>0.08067</v>
      </c>
      <c r="F41" s="24" t="n">
        <v>0.00108</v>
      </c>
      <c r="G41" s="24" t="n">
        <v>2.2153</v>
      </c>
      <c r="H41" s="24" t="n">
        <v>0.02948</v>
      </c>
      <c r="I41" s="24" t="n">
        <v>0.1992</v>
      </c>
      <c r="J41" s="24" t="n">
        <v>0.00211</v>
      </c>
      <c r="K41" s="31" t="n">
        <f aca="false">(G41/H41)/(I41/J41)</f>
        <v>0.795972730814711</v>
      </c>
      <c r="L41" s="24" t="n">
        <v>1213</v>
      </c>
      <c r="M41" s="24" t="n">
        <v>15</v>
      </c>
      <c r="N41" s="24" t="n">
        <v>1186</v>
      </c>
      <c r="O41" s="24" t="n">
        <v>9</v>
      </c>
      <c r="P41" s="24" t="n">
        <v>1171</v>
      </c>
      <c r="Q41" s="24" t="n">
        <v>11</v>
      </c>
      <c r="R41" s="24" t="n">
        <v>1.28095644748079</v>
      </c>
      <c r="S41" s="24" t="n">
        <v>3.58667805294619</v>
      </c>
    </row>
    <row r="42" customFormat="false" ht="15" hidden="false" customHeight="false" outlineLevel="0" collapsed="false">
      <c r="A42" s="29" t="s">
        <v>181</v>
      </c>
      <c r="B42" s="29" t="n">
        <v>114.537275105942</v>
      </c>
      <c r="C42" s="29" t="n">
        <v>122.079750644884</v>
      </c>
      <c r="D42" s="29" t="n">
        <v>2.39177380523399</v>
      </c>
      <c r="E42" s="29" t="n">
        <v>0.06695</v>
      </c>
      <c r="F42" s="29" t="n">
        <v>0.00096</v>
      </c>
      <c r="G42" s="29" t="n">
        <v>0.69927</v>
      </c>
      <c r="H42" s="29" t="n">
        <v>0.00795</v>
      </c>
      <c r="I42" s="29" t="n">
        <v>0.07575</v>
      </c>
      <c r="J42" s="29" t="n">
        <v>0.00079</v>
      </c>
      <c r="K42" s="30" t="n">
        <f aca="false">(G42/H42)/(I42/J42)</f>
        <v>0.917322871909832</v>
      </c>
      <c r="L42" s="29" t="n">
        <v>836</v>
      </c>
      <c r="M42" s="29" t="n">
        <v>17</v>
      </c>
      <c r="N42" s="29" t="n">
        <v>538</v>
      </c>
      <c r="O42" s="29" t="n">
        <v>5</v>
      </c>
      <c r="P42" s="29" t="n">
        <v>471</v>
      </c>
      <c r="Q42" s="29" t="n">
        <v>5</v>
      </c>
      <c r="R42" s="29" t="n">
        <v>14.2250530785563</v>
      </c>
      <c r="S42" s="29" t="n">
        <v>77.4946921443737</v>
      </c>
    </row>
    <row r="43" customFormat="false" ht="15" hidden="false" customHeight="false" outlineLevel="0" collapsed="false">
      <c r="A43" s="29" t="s">
        <v>182</v>
      </c>
      <c r="B43" s="29" t="n">
        <v>13.1740499249407</v>
      </c>
      <c r="C43" s="29" t="n">
        <v>14.3792992261393</v>
      </c>
      <c r="D43" s="29" t="n">
        <v>2.52319006661093</v>
      </c>
      <c r="E43" s="29" t="n">
        <v>0.12206</v>
      </c>
      <c r="F43" s="29" t="n">
        <v>0.00362</v>
      </c>
      <c r="G43" s="29" t="n">
        <v>3.19882</v>
      </c>
      <c r="H43" s="29" t="n">
        <v>0.09099</v>
      </c>
      <c r="I43" s="29" t="n">
        <v>0.19011</v>
      </c>
      <c r="J43" s="29" t="n">
        <v>0.00287</v>
      </c>
      <c r="K43" s="30" t="n">
        <f aca="false">(G43/H43)/(I43/J43)</f>
        <v>0.530729309953645</v>
      </c>
      <c r="L43" s="29" t="n">
        <v>1987</v>
      </c>
      <c r="M43" s="29" t="n">
        <v>30</v>
      </c>
      <c r="N43" s="29" t="n">
        <v>1457</v>
      </c>
      <c r="O43" s="29" t="n">
        <v>22</v>
      </c>
      <c r="P43" s="29" t="n">
        <v>1122</v>
      </c>
      <c r="Q43" s="29" t="n">
        <v>16</v>
      </c>
      <c r="R43" s="29" t="n">
        <v>29.8573975044563</v>
      </c>
      <c r="S43" s="29" t="n">
        <v>77.0944741532977</v>
      </c>
    </row>
    <row r="44" customFormat="false" ht="15" hidden="false" customHeight="false" outlineLevel="0" collapsed="false">
      <c r="A44" s="29" t="s">
        <v>183</v>
      </c>
      <c r="B44" s="29" t="n">
        <v>85.4777250572878</v>
      </c>
      <c r="C44" s="29" t="n">
        <v>137.10766721044</v>
      </c>
      <c r="D44" s="29" t="n">
        <v>2.7317679302977</v>
      </c>
      <c r="E44" s="29" t="n">
        <v>0.0966</v>
      </c>
      <c r="F44" s="29" t="n">
        <v>0.00194</v>
      </c>
      <c r="G44" s="29" t="n">
        <v>1.1893</v>
      </c>
      <c r="H44" s="29" t="n">
        <v>0.02315</v>
      </c>
      <c r="I44" s="29" t="n">
        <v>0.08931</v>
      </c>
      <c r="J44" s="29" t="n">
        <v>0.00104</v>
      </c>
      <c r="K44" s="30" t="n">
        <f aca="false">(G44/H44)/(I44/J44)</f>
        <v>0.598237555842694</v>
      </c>
      <c r="L44" s="29" t="n">
        <v>1559</v>
      </c>
      <c r="M44" s="29" t="n">
        <v>21</v>
      </c>
      <c r="N44" s="29" t="n">
        <v>796</v>
      </c>
      <c r="O44" s="29" t="n">
        <v>11</v>
      </c>
      <c r="P44" s="29" t="n">
        <v>551</v>
      </c>
      <c r="Q44" s="29" t="n">
        <v>6</v>
      </c>
      <c r="R44" s="29" t="n">
        <v>44.464609800363</v>
      </c>
      <c r="S44" s="29" t="n">
        <v>182.940108892922</v>
      </c>
    </row>
    <row r="45" customFormat="false" ht="15" hidden="false" customHeight="false" outlineLevel="0" collapsed="false">
      <c r="A45" s="29" t="s">
        <v>184</v>
      </c>
      <c r="B45" s="29" t="n">
        <v>328.835957852302</v>
      </c>
      <c r="C45" s="29" t="n">
        <v>502.872756933116</v>
      </c>
      <c r="D45" s="29" t="n">
        <v>2.74949723405185</v>
      </c>
      <c r="E45" s="29" t="n">
        <v>0.10979</v>
      </c>
      <c r="F45" s="29" t="n">
        <v>0.00141</v>
      </c>
      <c r="G45" s="29" t="n">
        <v>1.4206</v>
      </c>
      <c r="H45" s="29" t="n">
        <v>0.01801</v>
      </c>
      <c r="I45" s="29" t="n">
        <v>0.09386</v>
      </c>
      <c r="J45" s="29" t="n">
        <v>0.00099</v>
      </c>
      <c r="K45" s="30" t="n">
        <f aca="false">(G45/H45)/(I45/J45)</f>
        <v>0.831979723838817</v>
      </c>
      <c r="L45" s="29" t="n">
        <v>1796</v>
      </c>
      <c r="M45" s="29" t="n">
        <v>14</v>
      </c>
      <c r="N45" s="29" t="n">
        <v>898</v>
      </c>
      <c r="O45" s="29" t="n">
        <v>8</v>
      </c>
      <c r="P45" s="29" t="n">
        <v>578</v>
      </c>
      <c r="Q45" s="29" t="n">
        <v>6</v>
      </c>
      <c r="R45" s="29" t="n">
        <v>55.363321799308</v>
      </c>
      <c r="S45" s="29" t="n">
        <v>210.726643598616</v>
      </c>
    </row>
    <row r="46" customFormat="false" ht="15" hidden="false" customHeight="false" outlineLevel="0" collapsed="false">
      <c r="A46" s="29" t="s">
        <v>185</v>
      </c>
      <c r="B46" s="29" t="n">
        <v>303.216013240957</v>
      </c>
      <c r="C46" s="29" t="n">
        <v>292.699836867863</v>
      </c>
      <c r="D46" s="29" t="n">
        <v>2.87500862146357</v>
      </c>
      <c r="E46" s="29" t="n">
        <v>0.18449</v>
      </c>
      <c r="F46" s="29" t="n">
        <v>0.00212</v>
      </c>
      <c r="G46" s="29" t="n">
        <v>4.20101</v>
      </c>
      <c r="H46" s="29" t="n">
        <v>0.02805</v>
      </c>
      <c r="I46" s="29" t="n">
        <v>0.16515</v>
      </c>
      <c r="J46" s="29" t="n">
        <v>0.00158</v>
      </c>
      <c r="K46" s="30" t="n">
        <f aca="false">(G46/H46)/(I46/J46)</f>
        <v>1.43284548212261</v>
      </c>
      <c r="L46" s="29" t="n">
        <v>2694</v>
      </c>
      <c r="M46" s="29" t="n">
        <v>11</v>
      </c>
      <c r="N46" s="29" t="n">
        <v>1674</v>
      </c>
      <c r="O46" s="29" t="n">
        <v>5</v>
      </c>
      <c r="P46" s="29" t="n">
        <v>985</v>
      </c>
      <c r="Q46" s="29" t="n">
        <v>9</v>
      </c>
      <c r="R46" s="29" t="n">
        <v>69.9492385786802</v>
      </c>
      <c r="S46" s="29" t="n">
        <v>173.502538071066</v>
      </c>
    </row>
    <row r="47" customFormat="false" ht="15" hidden="false" customHeight="false" outlineLevel="0" collapsed="false">
      <c r="A47" s="24" t="s">
        <v>186</v>
      </c>
      <c r="B47" s="24" t="n">
        <v>57.145597708657</v>
      </c>
      <c r="C47" s="24" t="n">
        <v>30.557911908646</v>
      </c>
      <c r="D47" s="24" t="n">
        <v>2.9248969766801</v>
      </c>
      <c r="E47" s="24" t="n">
        <v>0.06381</v>
      </c>
      <c r="F47" s="24" t="n">
        <v>0.00166</v>
      </c>
      <c r="G47" s="24" t="n">
        <v>0.77884</v>
      </c>
      <c r="H47" s="24" t="n">
        <v>0.01975</v>
      </c>
      <c r="I47" s="24" t="n">
        <v>0.08854</v>
      </c>
      <c r="J47" s="24" t="n">
        <v>0.00107</v>
      </c>
      <c r="K47" s="31" t="n">
        <f aca="false">(G47/H47)/(I47/J47)</f>
        <v>0.476568582318512</v>
      </c>
      <c r="L47" s="24" t="n">
        <v>735</v>
      </c>
      <c r="M47" s="24" t="n">
        <v>32</v>
      </c>
      <c r="N47" s="24" t="n">
        <v>585</v>
      </c>
      <c r="O47" s="24" t="n">
        <v>11</v>
      </c>
      <c r="P47" s="24" t="n">
        <v>547</v>
      </c>
      <c r="Q47" s="24" t="n">
        <v>6</v>
      </c>
      <c r="R47" s="24" t="n">
        <v>6.94698354661791</v>
      </c>
      <c r="S47" s="24" t="n">
        <v>34.3692870201097</v>
      </c>
    </row>
    <row r="48" customFormat="false" ht="15" hidden="false" customHeight="false" outlineLevel="0" collapsed="false">
      <c r="A48" s="24" t="s">
        <v>187</v>
      </c>
      <c r="B48" s="24" t="n">
        <v>211.66056128177</v>
      </c>
      <c r="C48" s="24" t="n">
        <v>268.274061990212</v>
      </c>
      <c r="D48" s="24" t="n">
        <v>2.94993317408663</v>
      </c>
      <c r="E48" s="24" t="n">
        <v>0.08465</v>
      </c>
      <c r="F48" s="24" t="n">
        <v>0.00106</v>
      </c>
      <c r="G48" s="24" t="n">
        <v>2.53297</v>
      </c>
      <c r="H48" s="24" t="n">
        <v>0.0314</v>
      </c>
      <c r="I48" s="24" t="n">
        <v>0.21705</v>
      </c>
      <c r="J48" s="24" t="n">
        <v>0.00225</v>
      </c>
      <c r="K48" s="31" t="n">
        <f aca="false">(G48/H48)/(I48/J48)</f>
        <v>0.836224959173163</v>
      </c>
      <c r="L48" s="24" t="n">
        <v>1308</v>
      </c>
      <c r="M48" s="24" t="n">
        <v>14</v>
      </c>
      <c r="N48" s="24" t="n">
        <v>1282</v>
      </c>
      <c r="O48" s="24" t="n">
        <v>9</v>
      </c>
      <c r="P48" s="24" t="n">
        <v>1266</v>
      </c>
      <c r="Q48" s="24" t="n">
        <v>12</v>
      </c>
      <c r="R48" s="24" t="n">
        <v>1.26382306477093</v>
      </c>
      <c r="S48" s="24" t="n">
        <v>3.3175355450237</v>
      </c>
    </row>
    <row r="49" customFormat="false" ht="15" hidden="false" customHeight="false" outlineLevel="0" collapsed="false">
      <c r="A49" s="29" t="s">
        <v>188</v>
      </c>
      <c r="B49" s="29" t="n">
        <v>130.379705554678</v>
      </c>
      <c r="C49" s="29" t="n">
        <v>91.5361296367745</v>
      </c>
      <c r="D49" s="29" t="n">
        <v>0.458149479948169</v>
      </c>
      <c r="E49" s="29" t="n">
        <v>0.09892</v>
      </c>
      <c r="F49" s="29" t="n">
        <v>0.00131</v>
      </c>
      <c r="G49" s="29" t="n">
        <v>1.9324</v>
      </c>
      <c r="H49" s="29" t="n">
        <v>0.01631</v>
      </c>
      <c r="I49" s="29" t="n">
        <v>0.14168</v>
      </c>
      <c r="J49" s="29" t="n">
        <v>0.00148</v>
      </c>
      <c r="K49" s="30" t="n">
        <f aca="false">(G49/H49)/(I49/J49)</f>
        <v>1.23764540846619</v>
      </c>
      <c r="L49" s="29" t="n">
        <v>1604</v>
      </c>
      <c r="M49" s="29" t="n">
        <v>14</v>
      </c>
      <c r="N49" s="29" t="n">
        <v>1092</v>
      </c>
      <c r="O49" s="29" t="n">
        <v>6</v>
      </c>
      <c r="P49" s="29" t="n">
        <v>854</v>
      </c>
      <c r="Q49" s="29" t="n">
        <v>8</v>
      </c>
      <c r="R49" s="29" t="n">
        <v>27.8688524590164</v>
      </c>
      <c r="S49" s="29" t="n">
        <v>87.8220140515223</v>
      </c>
    </row>
    <row r="50" customFormat="false" ht="15" hidden="false" customHeight="false" outlineLevel="0" collapsed="false">
      <c r="A50" s="24" t="s">
        <v>189</v>
      </c>
      <c r="B50" s="24" t="n">
        <v>61.6912208510656</v>
      </c>
      <c r="C50" s="24" t="n">
        <v>44.9115361296368</v>
      </c>
      <c r="D50" s="24" t="n">
        <v>0.519067244062184</v>
      </c>
      <c r="E50" s="24" t="n">
        <v>0.08085</v>
      </c>
      <c r="F50" s="24" t="n">
        <v>0.00137</v>
      </c>
      <c r="G50" s="24" t="n">
        <v>2.16087</v>
      </c>
      <c r="H50" s="24" t="n">
        <v>0.036</v>
      </c>
      <c r="I50" s="24" t="n">
        <v>0.19386</v>
      </c>
      <c r="J50" s="24" t="n">
        <v>0.00217</v>
      </c>
      <c r="K50" s="31" t="n">
        <f aca="false">(G50/H50)/(I50/J50)</f>
        <v>0.671889206987861</v>
      </c>
      <c r="L50" s="24" t="n">
        <v>1218</v>
      </c>
      <c r="M50" s="24" t="n">
        <v>19</v>
      </c>
      <c r="N50" s="24" t="n">
        <v>1169</v>
      </c>
      <c r="O50" s="24" t="n">
        <v>12</v>
      </c>
      <c r="P50" s="24" t="n">
        <v>1142</v>
      </c>
      <c r="Q50" s="24" t="n">
        <v>12</v>
      </c>
      <c r="R50" s="24" t="n">
        <v>2.36427320490369</v>
      </c>
      <c r="S50" s="24" t="n">
        <v>6.65499124343258</v>
      </c>
    </row>
    <row r="51" customFormat="false" ht="15" hidden="false" customHeight="false" outlineLevel="0" collapsed="false">
      <c r="A51" s="29" t="s">
        <v>190</v>
      </c>
      <c r="B51" s="29" t="n">
        <v>66.4107806770791</v>
      </c>
      <c r="C51" s="29" t="n">
        <v>138.947803560602</v>
      </c>
      <c r="D51" s="29" t="n">
        <v>3.05345059267341</v>
      </c>
      <c r="E51" s="29" t="n">
        <v>0.08233</v>
      </c>
      <c r="F51" s="29" t="n">
        <v>0.00124</v>
      </c>
      <c r="G51" s="29" t="n">
        <v>0.8641</v>
      </c>
      <c r="H51" s="29" t="n">
        <v>0.01099</v>
      </c>
      <c r="I51" s="29" t="n">
        <v>0.07612</v>
      </c>
      <c r="J51" s="29" t="n">
        <v>0.00078</v>
      </c>
      <c r="K51" s="30" t="n">
        <f aca="false">(G51/H51)/(I51/J51)</f>
        <v>0.8056791704301</v>
      </c>
      <c r="L51" s="29" t="n">
        <v>1253</v>
      </c>
      <c r="M51" s="29" t="n">
        <v>17</v>
      </c>
      <c r="N51" s="29" t="n">
        <v>632</v>
      </c>
      <c r="O51" s="29" t="n">
        <v>6</v>
      </c>
      <c r="P51" s="29" t="n">
        <v>473</v>
      </c>
      <c r="Q51" s="29" t="n">
        <v>5</v>
      </c>
      <c r="R51" s="29" t="n">
        <v>33.615221987315</v>
      </c>
      <c r="S51" s="29" t="n">
        <v>164.904862579281</v>
      </c>
    </row>
    <row r="52" customFormat="false" ht="15" hidden="false" customHeight="false" outlineLevel="0" collapsed="false">
      <c r="A52" s="29" t="s">
        <v>191</v>
      </c>
      <c r="B52" s="29" t="n">
        <v>55.2052622817165</v>
      </c>
      <c r="C52" s="29" t="n">
        <v>59.6014992007937</v>
      </c>
      <c r="D52" s="29" t="n">
        <v>4.25694041024578</v>
      </c>
      <c r="E52" s="29" t="n">
        <v>0.08761</v>
      </c>
      <c r="F52" s="29" t="n">
        <v>0.00202</v>
      </c>
      <c r="G52" s="29" t="n">
        <v>1.19041</v>
      </c>
      <c r="H52" s="29" t="n">
        <v>0.02666</v>
      </c>
      <c r="I52" s="29" t="n">
        <v>0.09854</v>
      </c>
      <c r="J52" s="29" t="n">
        <v>0.00121</v>
      </c>
      <c r="K52" s="30" t="n">
        <f aca="false">(G52/H52)/(I52/J52)</f>
        <v>0.548288622287498</v>
      </c>
      <c r="L52" s="29" t="n">
        <v>1374</v>
      </c>
      <c r="M52" s="29" t="n">
        <v>25</v>
      </c>
      <c r="N52" s="29" t="n">
        <v>796</v>
      </c>
      <c r="O52" s="29" t="n">
        <v>12</v>
      </c>
      <c r="P52" s="29" t="n">
        <v>606</v>
      </c>
      <c r="Q52" s="29" t="n">
        <v>7</v>
      </c>
      <c r="R52" s="29" t="n">
        <v>31.3531353135313</v>
      </c>
      <c r="S52" s="29" t="n">
        <v>126.732673267327</v>
      </c>
    </row>
    <row r="53" customFormat="false" ht="15" hidden="false" customHeight="false" outlineLevel="0" collapsed="false">
      <c r="A53" s="29" t="s">
        <v>192</v>
      </c>
      <c r="B53" s="29" t="n">
        <v>138.204797008593</v>
      </c>
      <c r="C53" s="29" t="n">
        <v>199.548035054842</v>
      </c>
      <c r="D53" s="29" t="n">
        <v>5.03416573350792</v>
      </c>
      <c r="E53" s="29" t="n">
        <v>0.14043</v>
      </c>
      <c r="F53" s="29" t="n">
        <v>0.00155</v>
      </c>
      <c r="G53" s="29" t="n">
        <v>5.33681</v>
      </c>
      <c r="H53" s="29" t="n">
        <v>0.03672</v>
      </c>
      <c r="I53" s="29" t="n">
        <v>0.27563</v>
      </c>
      <c r="J53" s="29" t="n">
        <v>0.00258</v>
      </c>
      <c r="K53" s="30" t="n">
        <f aca="false">(G53/H53)/(I53/J53)</f>
        <v>1.36041775004334</v>
      </c>
      <c r="L53" s="29" t="n">
        <v>2232</v>
      </c>
      <c r="M53" s="29" t="n">
        <v>11</v>
      </c>
      <c r="N53" s="29" t="n">
        <v>1875</v>
      </c>
      <c r="O53" s="29" t="n">
        <v>6</v>
      </c>
      <c r="P53" s="29" t="n">
        <v>1569</v>
      </c>
      <c r="Q53" s="29" t="n">
        <v>13</v>
      </c>
      <c r="R53" s="29" t="n">
        <v>19.5028680688337</v>
      </c>
      <c r="S53" s="29" t="n">
        <v>42.2562141491396</v>
      </c>
    </row>
    <row r="54" customFormat="false" ht="15" hidden="false" customHeight="false" outlineLevel="0" collapsed="false">
      <c r="A54" s="29" t="s">
        <v>193</v>
      </c>
      <c r="B54" s="29" t="n">
        <v>61.9503058103976</v>
      </c>
      <c r="C54" s="29" t="n">
        <v>263.718760231365</v>
      </c>
      <c r="D54" s="29" t="n">
        <v>5.23257051706567</v>
      </c>
      <c r="E54" s="29" t="n">
        <v>0.06217</v>
      </c>
      <c r="F54" s="29" t="n">
        <v>0.00161</v>
      </c>
      <c r="G54" s="29" t="n">
        <v>0.7809</v>
      </c>
      <c r="H54" s="29" t="n">
        <v>0.0198</v>
      </c>
      <c r="I54" s="29" t="n">
        <v>0.0911</v>
      </c>
      <c r="J54" s="29" t="n">
        <v>0.0011</v>
      </c>
      <c r="K54" s="30" t="n">
        <f aca="false">(G54/H54)/(I54/J54)</f>
        <v>0.476216611781925</v>
      </c>
      <c r="L54" s="29" t="n">
        <v>680</v>
      </c>
      <c r="M54" s="29" t="n">
        <v>33</v>
      </c>
      <c r="N54" s="29" t="n">
        <v>586</v>
      </c>
      <c r="O54" s="29" t="n">
        <v>11</v>
      </c>
      <c r="P54" s="29" t="n">
        <v>562</v>
      </c>
      <c r="Q54" s="29" t="n">
        <v>6</v>
      </c>
      <c r="R54" s="29" t="n">
        <v>4.27046263345197</v>
      </c>
      <c r="S54" s="29" t="n">
        <v>20.9964412811388</v>
      </c>
    </row>
    <row r="55" customFormat="false" ht="15" hidden="false" customHeight="false" outlineLevel="0" collapsed="false">
      <c r="A55" s="29" t="s">
        <v>194</v>
      </c>
      <c r="B55" s="29" t="n">
        <v>160.094801223242</v>
      </c>
      <c r="C55" s="29" t="n">
        <v>83.0999672596311</v>
      </c>
      <c r="D55" s="29" t="n">
        <v>8.02133388833424</v>
      </c>
      <c r="E55" s="29" t="n">
        <v>0.05965</v>
      </c>
      <c r="F55" s="29" t="n">
        <v>0.00104</v>
      </c>
      <c r="G55" s="29" t="n">
        <v>0.67969</v>
      </c>
      <c r="H55" s="29" t="n">
        <v>0.01163</v>
      </c>
      <c r="I55" s="29" t="n">
        <v>0.08264</v>
      </c>
      <c r="J55" s="29" t="n">
        <v>0.00091</v>
      </c>
      <c r="K55" s="30" t="n">
        <f aca="false">(G55/H55)/(I55/J55)</f>
        <v>0.643549933035287</v>
      </c>
      <c r="L55" s="29" t="n">
        <v>591</v>
      </c>
      <c r="M55" s="29" t="n">
        <v>21</v>
      </c>
      <c r="N55" s="29" t="n">
        <v>527</v>
      </c>
      <c r="O55" s="29" t="n">
        <v>7</v>
      </c>
      <c r="P55" s="29" t="n">
        <v>512</v>
      </c>
      <c r="Q55" s="29" t="n">
        <v>5</v>
      </c>
      <c r="R55" s="29" t="n">
        <v>2.9296875</v>
      </c>
      <c r="S55" s="29" t="n">
        <v>15.4296875</v>
      </c>
    </row>
    <row r="56" customFormat="false" ht="15" hidden="false" customHeight="false" outlineLevel="0" collapsed="false">
      <c r="A56" s="24" t="s">
        <v>195</v>
      </c>
      <c r="B56" s="24" t="n">
        <v>26.7652905198777</v>
      </c>
      <c r="C56" s="24" t="n">
        <v>214.693331878206</v>
      </c>
      <c r="D56" s="24" t="n">
        <v>0.534737812428494</v>
      </c>
      <c r="E56" s="24" t="n">
        <v>0.08392</v>
      </c>
      <c r="F56" s="24" t="n">
        <v>0.00209</v>
      </c>
      <c r="G56" s="24" t="n">
        <v>1.88272</v>
      </c>
      <c r="H56" s="24" t="n">
        <v>0.04556</v>
      </c>
      <c r="I56" s="24" t="n">
        <v>0.16272</v>
      </c>
      <c r="J56" s="24" t="n">
        <v>0.00206</v>
      </c>
      <c r="K56" s="31" t="n">
        <f aca="false">(G56/H56)/(I56/J56)</f>
        <v>0.523152500554662</v>
      </c>
      <c r="L56" s="24" t="n">
        <v>1291</v>
      </c>
      <c r="M56" s="24" t="n">
        <v>28</v>
      </c>
      <c r="N56" s="24" t="n">
        <v>1075</v>
      </c>
      <c r="O56" s="24" t="n">
        <v>16</v>
      </c>
      <c r="P56" s="24" t="n">
        <v>972</v>
      </c>
      <c r="Q56" s="24" t="n">
        <v>11</v>
      </c>
      <c r="R56" s="24" t="n">
        <v>10.5967078189301</v>
      </c>
      <c r="S56" s="24" t="n">
        <v>32.8189300411523</v>
      </c>
    </row>
    <row r="57" customFormat="false" ht="15" hidden="false" customHeight="false" outlineLevel="0" collapsed="false">
      <c r="A57" s="29" t="s">
        <v>196</v>
      </c>
      <c r="B57" s="29" t="n">
        <v>232.172018348624</v>
      </c>
      <c r="C57" s="29" t="n">
        <v>292.81512605042</v>
      </c>
      <c r="D57" s="29" t="n">
        <v>0.543272281584421</v>
      </c>
      <c r="E57" s="29" t="n">
        <v>0.11423</v>
      </c>
      <c r="F57" s="29" t="n">
        <v>0.00142</v>
      </c>
      <c r="G57" s="29" t="n">
        <v>0.8256</v>
      </c>
      <c r="H57" s="29" t="n">
        <v>0.00723</v>
      </c>
      <c r="I57" s="29" t="n">
        <v>0.05242</v>
      </c>
      <c r="J57" s="29" t="n">
        <v>0.00054</v>
      </c>
      <c r="K57" s="30" t="n">
        <f aca="false">(G57/H57)/(I57/J57)</f>
        <v>1.17632717549445</v>
      </c>
      <c r="L57" s="29" t="n">
        <v>1868</v>
      </c>
      <c r="M57" s="29" t="n">
        <v>13</v>
      </c>
      <c r="N57" s="29" t="n">
        <v>611</v>
      </c>
      <c r="O57" s="29" t="n">
        <v>4</v>
      </c>
      <c r="P57" s="29" t="n">
        <v>329</v>
      </c>
      <c r="Q57" s="29" t="n">
        <v>3</v>
      </c>
      <c r="R57" s="29" t="n">
        <v>85.7142857142857</v>
      </c>
      <c r="S57" s="29" t="n">
        <v>467.781155015198</v>
      </c>
    </row>
    <row r="58" customFormat="false" ht="15" hidden="false" customHeight="false" outlineLevel="0" collapsed="false">
      <c r="A58" s="29" t="s">
        <v>197</v>
      </c>
      <c r="B58" s="29" t="n">
        <v>739.663608562691</v>
      </c>
      <c r="C58" s="29" t="n">
        <v>973.950671177562</v>
      </c>
      <c r="D58" s="29" t="n">
        <v>0.575449534766124</v>
      </c>
      <c r="E58" s="29" t="n">
        <v>0.12789</v>
      </c>
      <c r="F58" s="29" t="n">
        <v>0.00143</v>
      </c>
      <c r="G58" s="29" t="n">
        <v>0.72189</v>
      </c>
      <c r="H58" s="29" t="n">
        <v>0.00519</v>
      </c>
      <c r="I58" s="29" t="n">
        <v>0.04094</v>
      </c>
      <c r="J58" s="29" t="n">
        <v>0.00039</v>
      </c>
      <c r="K58" s="30" t="n">
        <f aca="false">(G58/H58)/(I58/J58)</f>
        <v>1.3250139072829</v>
      </c>
      <c r="L58" s="29" t="n">
        <v>2069</v>
      </c>
      <c r="M58" s="29" t="n">
        <v>12</v>
      </c>
      <c r="N58" s="29" t="n">
        <v>552</v>
      </c>
      <c r="O58" s="29" t="n">
        <v>3</v>
      </c>
      <c r="P58" s="29" t="n">
        <v>259</v>
      </c>
      <c r="Q58" s="29" t="n">
        <v>2</v>
      </c>
      <c r="R58" s="29" t="n">
        <v>113.127413127413</v>
      </c>
      <c r="S58" s="29" t="n">
        <v>698.841698841699</v>
      </c>
    </row>
    <row r="59" customFormat="false" ht="15" hidden="false" customHeight="false" outlineLevel="0" collapsed="false">
      <c r="A59" s="29" t="s">
        <v>198</v>
      </c>
      <c r="B59" s="29" t="n">
        <v>59.0898931064859</v>
      </c>
      <c r="C59" s="29" t="n">
        <v>82.6537093840767</v>
      </c>
      <c r="D59" s="29" t="n">
        <v>0.585599014095468</v>
      </c>
      <c r="E59" s="29" t="n">
        <v>0.2087</v>
      </c>
      <c r="F59" s="29" t="n">
        <v>0.00285</v>
      </c>
      <c r="G59" s="29" t="n">
        <v>12.65666</v>
      </c>
      <c r="H59" s="29" t="n">
        <v>0.09676</v>
      </c>
      <c r="I59" s="29" t="n">
        <v>0.43984</v>
      </c>
      <c r="J59" s="29" t="n">
        <v>0.00522</v>
      </c>
      <c r="K59" s="30" t="n">
        <f aca="false">(G59/H59)/(I59/J59)</f>
        <v>1.55238355869495</v>
      </c>
      <c r="L59" s="29" t="n">
        <v>2895</v>
      </c>
      <c r="M59" s="29" t="n">
        <v>13</v>
      </c>
      <c r="N59" s="29" t="n">
        <v>2654</v>
      </c>
      <c r="O59" s="29" t="n">
        <v>7</v>
      </c>
      <c r="P59" s="29" t="n">
        <v>2350</v>
      </c>
      <c r="Q59" s="29" t="n">
        <v>23</v>
      </c>
      <c r="R59" s="29" t="n">
        <v>12.936170212766</v>
      </c>
      <c r="S59" s="29" t="n">
        <v>23.1914893617021</v>
      </c>
    </row>
    <row r="60" customFormat="false" ht="15" hidden="false" customHeight="false" outlineLevel="0" collapsed="false">
      <c r="A60" s="29" t="s">
        <v>199</v>
      </c>
      <c r="B60" s="29" t="n">
        <v>53.9512799610818</v>
      </c>
      <c r="C60" s="29" t="n">
        <v>88.6799315942344</v>
      </c>
      <c r="D60" s="29" t="n">
        <v>0.636042125619875</v>
      </c>
      <c r="E60" s="29" t="n">
        <v>0.0694</v>
      </c>
      <c r="F60" s="29" t="n">
        <v>0.00145</v>
      </c>
      <c r="G60" s="29" t="n">
        <v>0.75607</v>
      </c>
      <c r="H60" s="29" t="n">
        <v>0.01278</v>
      </c>
      <c r="I60" s="29" t="n">
        <v>0.07902</v>
      </c>
      <c r="J60" s="29" t="n">
        <v>0.0011</v>
      </c>
      <c r="K60" s="30" t="n">
        <f aca="false">(G60/H60)/(I60/J60)</f>
        <v>0.823544008786825</v>
      </c>
      <c r="L60" s="29" t="n">
        <v>911</v>
      </c>
      <c r="M60" s="29" t="n">
        <v>25</v>
      </c>
      <c r="N60" s="29" t="n">
        <v>572</v>
      </c>
      <c r="O60" s="29" t="n">
        <v>7</v>
      </c>
      <c r="P60" s="29" t="n">
        <v>490</v>
      </c>
      <c r="Q60" s="29" t="n">
        <v>7</v>
      </c>
      <c r="R60" s="29" t="n">
        <v>16.734693877551</v>
      </c>
      <c r="S60" s="29" t="n">
        <v>85.9183673469388</v>
      </c>
    </row>
    <row r="61" customFormat="false" ht="15" hidden="false" customHeight="false" outlineLevel="0" collapsed="false">
      <c r="A61" s="24" t="s">
        <v>200</v>
      </c>
      <c r="B61" s="24" t="n">
        <v>161.723805829838</v>
      </c>
      <c r="C61" s="24" t="n">
        <v>142.806808002389</v>
      </c>
      <c r="D61" s="24" t="n">
        <v>0.644697030959159</v>
      </c>
      <c r="E61" s="24" t="n">
        <v>0.08204</v>
      </c>
      <c r="F61" s="24" t="n">
        <v>0.00104</v>
      </c>
      <c r="G61" s="24" t="n">
        <v>2.64246</v>
      </c>
      <c r="H61" s="24" t="n">
        <v>0.03344</v>
      </c>
      <c r="I61" s="24" t="n">
        <v>0.23361</v>
      </c>
      <c r="J61" s="24" t="n">
        <v>0.00247</v>
      </c>
      <c r="K61" s="31" t="n">
        <f aca="false">(G61/H61)/(I61/J61)</f>
        <v>0.835502352405524</v>
      </c>
      <c r="L61" s="24" t="n">
        <v>1246</v>
      </c>
      <c r="M61" s="24" t="n">
        <v>14</v>
      </c>
      <c r="N61" s="24" t="n">
        <v>1313</v>
      </c>
      <c r="O61" s="24" t="n">
        <v>9</v>
      </c>
      <c r="P61" s="24" t="n">
        <v>1353</v>
      </c>
      <c r="Q61" s="24" t="n">
        <v>13</v>
      </c>
      <c r="R61" s="24" t="n">
        <v>-2.95639320029564</v>
      </c>
      <c r="S61" s="24" t="n">
        <v>-7.90835181079084</v>
      </c>
    </row>
    <row r="62" customFormat="false" ht="15" hidden="false" customHeight="false" outlineLevel="0" collapsed="false">
      <c r="A62" s="29" t="s">
        <v>201</v>
      </c>
      <c r="B62" s="29" t="n">
        <v>198.316295672982</v>
      </c>
      <c r="C62" s="29" t="n">
        <v>605.549010559461</v>
      </c>
      <c r="D62" s="29" t="n">
        <v>0.663331979961034</v>
      </c>
      <c r="E62" s="29" t="n">
        <v>0.11961</v>
      </c>
      <c r="F62" s="29" t="n">
        <v>0.0014</v>
      </c>
      <c r="G62" s="29" t="n">
        <v>0.80813</v>
      </c>
      <c r="H62" s="29" t="n">
        <v>0.00708</v>
      </c>
      <c r="I62" s="29" t="n">
        <v>0.049</v>
      </c>
      <c r="J62" s="29" t="n">
        <v>0.00044</v>
      </c>
      <c r="K62" s="30" t="n">
        <f aca="false">(G62/H62)/(I62/J62)</f>
        <v>1.02495445635881</v>
      </c>
      <c r="L62" s="29" t="n">
        <v>1950</v>
      </c>
      <c r="M62" s="29" t="n">
        <v>12</v>
      </c>
      <c r="N62" s="29" t="n">
        <v>601</v>
      </c>
      <c r="O62" s="29" t="n">
        <v>4</v>
      </c>
      <c r="P62" s="29" t="n">
        <v>308</v>
      </c>
      <c r="Q62" s="29" t="n">
        <v>3</v>
      </c>
      <c r="R62" s="29" t="n">
        <v>95.1298701298701</v>
      </c>
      <c r="S62" s="29" t="n">
        <v>533.116883116883</v>
      </c>
    </row>
    <row r="63" customFormat="false" ht="15" hidden="false" customHeight="false" outlineLevel="0" collapsed="false">
      <c r="A63" s="29" t="s">
        <v>202</v>
      </c>
      <c r="B63" s="29" t="n">
        <v>263.631947092312</v>
      </c>
      <c r="C63" s="29" t="n">
        <v>74.603002253047</v>
      </c>
      <c r="D63" s="29" t="n">
        <v>0.700079444082103</v>
      </c>
      <c r="E63" s="29" t="n">
        <v>0.0804</v>
      </c>
      <c r="F63" s="29" t="n">
        <v>0.00109</v>
      </c>
      <c r="G63" s="29" t="n">
        <v>1.9598</v>
      </c>
      <c r="H63" s="29" t="n">
        <v>0.0261</v>
      </c>
      <c r="I63" s="29" t="n">
        <v>0.1768</v>
      </c>
      <c r="J63" s="29" t="n">
        <v>0.00184</v>
      </c>
      <c r="K63" s="30" t="n">
        <f aca="false">(G63/H63)/(I63/J63)</f>
        <v>0.781460099512838</v>
      </c>
      <c r="L63" s="29" t="n">
        <v>1207</v>
      </c>
      <c r="M63" s="29" t="n">
        <v>15</v>
      </c>
      <c r="N63" s="29" t="n">
        <v>1102</v>
      </c>
      <c r="O63" s="29" t="n">
        <v>9</v>
      </c>
      <c r="P63" s="29" t="n">
        <v>1049</v>
      </c>
      <c r="Q63" s="29" t="n">
        <v>10</v>
      </c>
      <c r="R63" s="29" t="n">
        <v>5.05243088655862</v>
      </c>
      <c r="S63" s="29" t="n">
        <v>15.0619637750238</v>
      </c>
    </row>
    <row r="64" customFormat="false" ht="15" hidden="false" customHeight="false" outlineLevel="0" collapsed="false">
      <c r="A64" s="24" t="s">
        <v>203</v>
      </c>
      <c r="B64" s="24" t="n">
        <v>165.475489594154</v>
      </c>
      <c r="C64" s="24" t="n">
        <v>349.110112116124</v>
      </c>
      <c r="D64" s="24" t="n">
        <v>0.702073449601299</v>
      </c>
      <c r="E64" s="24" t="n">
        <v>0.0758</v>
      </c>
      <c r="F64" s="24" t="n">
        <v>0.00104</v>
      </c>
      <c r="G64" s="24" t="n">
        <v>1.90153</v>
      </c>
      <c r="H64" s="24" t="n">
        <v>0.026</v>
      </c>
      <c r="I64" s="24" t="n">
        <v>0.18193</v>
      </c>
      <c r="J64" s="24" t="n">
        <v>0.00194</v>
      </c>
      <c r="K64" s="31" t="n">
        <f aca="false">(G64/H64)/(I64/J64)</f>
        <v>0.779879032087574</v>
      </c>
      <c r="L64" s="24" t="n">
        <v>1090</v>
      </c>
      <c r="M64" s="24" t="n">
        <v>16</v>
      </c>
      <c r="N64" s="24" t="n">
        <v>1082</v>
      </c>
      <c r="O64" s="24" t="n">
        <v>9</v>
      </c>
      <c r="P64" s="24" t="n">
        <v>1078</v>
      </c>
      <c r="Q64" s="24" t="n">
        <v>11</v>
      </c>
      <c r="R64" s="24" t="n">
        <v>0.371057513914663</v>
      </c>
      <c r="S64" s="24" t="n">
        <v>1.11317254174397</v>
      </c>
    </row>
    <row r="65" customFormat="false" ht="15" hidden="false" customHeight="false" outlineLevel="0" collapsed="false">
      <c r="A65" s="29" t="s">
        <v>204</v>
      </c>
      <c r="B65" s="29" t="n">
        <v>109.53435041036</v>
      </c>
      <c r="C65" s="29" t="n">
        <v>237.700807019444</v>
      </c>
      <c r="D65" s="29" t="n">
        <v>0.706734888656265</v>
      </c>
      <c r="E65" s="29" t="n">
        <v>0.14529</v>
      </c>
      <c r="F65" s="29" t="n">
        <v>0.00176</v>
      </c>
      <c r="G65" s="29" t="n">
        <v>6.14625</v>
      </c>
      <c r="H65" s="29" t="n">
        <v>0.04479</v>
      </c>
      <c r="I65" s="29" t="n">
        <v>0.30681</v>
      </c>
      <c r="J65" s="29" t="n">
        <v>0.00309</v>
      </c>
      <c r="K65" s="30" t="n">
        <f aca="false">(G65/H65)/(I65/J65)</f>
        <v>1.38203209122117</v>
      </c>
      <c r="L65" s="29" t="n">
        <v>2291</v>
      </c>
      <c r="M65" s="29" t="n">
        <v>12</v>
      </c>
      <c r="N65" s="29" t="n">
        <v>1997</v>
      </c>
      <c r="O65" s="29" t="n">
        <v>6</v>
      </c>
      <c r="P65" s="29" t="n">
        <v>1725</v>
      </c>
      <c r="Q65" s="29" t="n">
        <v>15</v>
      </c>
      <c r="R65" s="29" t="n">
        <v>15.768115942029</v>
      </c>
      <c r="S65" s="29" t="n">
        <v>32.8115942028985</v>
      </c>
    </row>
    <row r="66" customFormat="false" ht="15" hidden="false" customHeight="false" outlineLevel="0" collapsed="false">
      <c r="A66" s="29" t="s">
        <v>205</v>
      </c>
      <c r="B66" s="29" t="n">
        <v>38.135509971094</v>
      </c>
      <c r="C66" s="29" t="n">
        <v>38.9692899312138</v>
      </c>
      <c r="D66" s="29" t="n">
        <v>0.716676531124123</v>
      </c>
      <c r="E66" s="29" t="n">
        <v>0.08252</v>
      </c>
      <c r="F66" s="29" t="n">
        <v>0.00205</v>
      </c>
      <c r="G66" s="29" t="n">
        <v>0.964</v>
      </c>
      <c r="H66" s="29" t="n">
        <v>0.01758</v>
      </c>
      <c r="I66" s="29" t="n">
        <v>0.08473</v>
      </c>
      <c r="J66" s="29" t="n">
        <v>0.00158</v>
      </c>
      <c r="K66" s="30" t="n">
        <f aca="false">(G66/H66)/(I66/J66)</f>
        <v>1.02253467381566</v>
      </c>
      <c r="L66" s="29" t="n">
        <v>1258</v>
      </c>
      <c r="M66" s="29" t="n">
        <v>28</v>
      </c>
      <c r="N66" s="29" t="n">
        <v>685</v>
      </c>
      <c r="O66" s="29" t="n">
        <v>9</v>
      </c>
      <c r="P66" s="29" t="n">
        <v>524</v>
      </c>
      <c r="Q66" s="29" t="n">
        <v>9</v>
      </c>
      <c r="R66" s="29" t="n">
        <v>30.7251908396946</v>
      </c>
      <c r="S66" s="29" t="n">
        <v>140.076335877863</v>
      </c>
    </row>
    <row r="67" customFormat="false" ht="15" hidden="false" customHeight="false" outlineLevel="0" collapsed="false">
      <c r="A67" s="24" t="s">
        <v>206</v>
      </c>
      <c r="B67" s="24" t="n">
        <v>461.815903969521</v>
      </c>
      <c r="C67" s="24" t="n">
        <v>326.381411471592</v>
      </c>
      <c r="D67" s="24" t="n">
        <v>0.72800530626654</v>
      </c>
      <c r="E67" s="24" t="n">
        <v>0.05836</v>
      </c>
      <c r="F67" s="24" t="n">
        <v>0.0008</v>
      </c>
      <c r="G67" s="24" t="n">
        <v>0.74812</v>
      </c>
      <c r="H67" s="24" t="n">
        <v>0.01017</v>
      </c>
      <c r="I67" s="24" t="n">
        <v>0.09297</v>
      </c>
      <c r="J67" s="24" t="n">
        <v>0.00097</v>
      </c>
      <c r="K67" s="31" t="n">
        <f aca="false">(G67/H67)/(I67/J67)</f>
        <v>0.767501469320783</v>
      </c>
      <c r="L67" s="24" t="n">
        <v>543</v>
      </c>
      <c r="M67" s="24" t="n">
        <v>17</v>
      </c>
      <c r="N67" s="24" t="n">
        <v>567</v>
      </c>
      <c r="O67" s="24" t="n">
        <v>6</v>
      </c>
      <c r="P67" s="24" t="n">
        <v>573</v>
      </c>
      <c r="Q67" s="24" t="n">
        <v>6</v>
      </c>
      <c r="R67" s="24" t="n">
        <v>-1.04712041884817</v>
      </c>
      <c r="S67" s="24" t="n">
        <v>-5.23560209424084</v>
      </c>
    </row>
    <row r="68" customFormat="false" ht="15" hidden="false" customHeight="false" outlineLevel="0" collapsed="false">
      <c r="A68" s="29" t="s">
        <v>207</v>
      </c>
      <c r="B68" s="29" t="n">
        <v>239.432167024535</v>
      </c>
      <c r="C68" s="29" t="n">
        <v>300.82543465309</v>
      </c>
      <c r="D68" s="29" t="n">
        <v>0.745250417306419</v>
      </c>
      <c r="E68" s="29" t="n">
        <v>0.16539</v>
      </c>
      <c r="F68" s="29" t="n">
        <v>0.00215</v>
      </c>
      <c r="G68" s="29" t="n">
        <v>3.46412</v>
      </c>
      <c r="H68" s="29" t="n">
        <v>0.0251</v>
      </c>
      <c r="I68" s="29" t="n">
        <v>0.15191</v>
      </c>
      <c r="J68" s="29" t="n">
        <v>0.00172</v>
      </c>
      <c r="K68" s="30" t="n">
        <f aca="false">(G68/H68)/(I68/J68)</f>
        <v>1.56264846479397</v>
      </c>
      <c r="L68" s="29" t="n">
        <v>2512</v>
      </c>
      <c r="M68" s="29" t="n">
        <v>13</v>
      </c>
      <c r="N68" s="29" t="n">
        <v>1519</v>
      </c>
      <c r="O68" s="29" t="n">
        <v>6</v>
      </c>
      <c r="P68" s="29" t="n">
        <v>912</v>
      </c>
      <c r="Q68" s="29" t="n">
        <v>10</v>
      </c>
      <c r="R68" s="29" t="n">
        <v>66.5570175438597</v>
      </c>
      <c r="S68" s="29" t="n">
        <v>175.438596491228</v>
      </c>
    </row>
    <row r="69" customFormat="false" ht="15" hidden="false" customHeight="false" outlineLevel="0" collapsed="false">
      <c r="A69" s="29" t="s">
        <v>208</v>
      </c>
      <c r="B69" s="29" t="n">
        <v>79.7442884471115</v>
      </c>
      <c r="C69" s="29" t="n">
        <v>112.711555959964</v>
      </c>
      <c r="D69" s="29" t="n">
        <v>0.757334319069106</v>
      </c>
      <c r="E69" s="29" t="n">
        <v>0.06749</v>
      </c>
      <c r="F69" s="29" t="n">
        <v>0.00124</v>
      </c>
      <c r="G69" s="29" t="n">
        <v>0.75775</v>
      </c>
      <c r="H69" s="29" t="n">
        <v>0.01057</v>
      </c>
      <c r="I69" s="29" t="n">
        <v>0.08143</v>
      </c>
      <c r="J69" s="29" t="n">
        <v>0.00105</v>
      </c>
      <c r="K69" s="30" t="n">
        <f aca="false">(G69/H69)/(I69/J69)</f>
        <v>0.924391241654759</v>
      </c>
      <c r="L69" s="29" t="n">
        <v>853</v>
      </c>
      <c r="M69" s="29" t="n">
        <v>22</v>
      </c>
      <c r="N69" s="29" t="n">
        <v>573</v>
      </c>
      <c r="O69" s="29" t="n">
        <v>6</v>
      </c>
      <c r="P69" s="29" t="n">
        <v>505</v>
      </c>
      <c r="Q69" s="29" t="n">
        <v>6</v>
      </c>
      <c r="R69" s="29" t="n">
        <v>13.4653465346535</v>
      </c>
      <c r="S69" s="29" t="n">
        <v>68.9108910891089</v>
      </c>
    </row>
    <row r="70" customFormat="false" ht="15" hidden="false" customHeight="false" outlineLevel="0" collapsed="false">
      <c r="A70" s="24" t="s">
        <v>209</v>
      </c>
      <c r="B70" s="24" t="n">
        <v>119.684996833663</v>
      </c>
      <c r="C70" s="24" t="n">
        <v>83.7890060482792</v>
      </c>
      <c r="D70" s="24" t="n">
        <v>0.764239159764049</v>
      </c>
      <c r="E70" s="24" t="n">
        <v>0.08362</v>
      </c>
      <c r="F70" s="24" t="n">
        <v>0.0012</v>
      </c>
      <c r="G70" s="24" t="n">
        <v>2.57804</v>
      </c>
      <c r="H70" s="24" t="n">
        <v>0.03712</v>
      </c>
      <c r="I70" s="24" t="n">
        <v>0.22359</v>
      </c>
      <c r="J70" s="24" t="n">
        <v>0.00245</v>
      </c>
      <c r="K70" s="31" t="n">
        <f aca="false">(G70/H70)/(I70/J70)</f>
        <v>0.761018811756741</v>
      </c>
      <c r="L70" s="24" t="n">
        <v>1284</v>
      </c>
      <c r="M70" s="24" t="n">
        <v>16</v>
      </c>
      <c r="N70" s="24" t="n">
        <v>1294</v>
      </c>
      <c r="O70" s="24" t="n">
        <v>11</v>
      </c>
      <c r="P70" s="24" t="n">
        <v>1301</v>
      </c>
      <c r="Q70" s="24" t="n">
        <v>13</v>
      </c>
      <c r="R70" s="24" t="n">
        <v>-0.538047655649498</v>
      </c>
      <c r="S70" s="24" t="n">
        <v>-1.30668716372021</v>
      </c>
    </row>
    <row r="71" customFormat="false" ht="15" hidden="false" customHeight="false" outlineLevel="0" collapsed="false">
      <c r="A71" s="24" t="s">
        <v>210</v>
      </c>
      <c r="B71" s="24" t="n">
        <v>242.30650964271</v>
      </c>
      <c r="C71" s="24" t="n">
        <v>286.356045602955</v>
      </c>
      <c r="D71" s="24" t="n">
        <v>0.764524388683092</v>
      </c>
      <c r="E71" s="24" t="n">
        <v>0.10027</v>
      </c>
      <c r="F71" s="24" t="n">
        <v>0.0012</v>
      </c>
      <c r="G71" s="24" t="n">
        <v>4.14161</v>
      </c>
      <c r="H71" s="24" t="n">
        <v>0.05021</v>
      </c>
      <c r="I71" s="24" t="n">
        <v>0.29958</v>
      </c>
      <c r="J71" s="24" t="n">
        <v>0.00319</v>
      </c>
      <c r="K71" s="31" t="n">
        <f aca="false">(G71/H71)/(I71/J71)</f>
        <v>0.878328238834641</v>
      </c>
      <c r="L71" s="24" t="n">
        <v>1629</v>
      </c>
      <c r="M71" s="24" t="n">
        <v>13</v>
      </c>
      <c r="N71" s="24" t="n">
        <v>1663</v>
      </c>
      <c r="O71" s="24" t="n">
        <v>10</v>
      </c>
      <c r="P71" s="24" t="n">
        <v>1689</v>
      </c>
      <c r="Q71" s="24" t="n">
        <v>16</v>
      </c>
      <c r="R71" s="24" t="n">
        <v>-1.53937240970988</v>
      </c>
      <c r="S71" s="24" t="n">
        <v>-3.55239786856127</v>
      </c>
    </row>
    <row r="72" customFormat="false" ht="15" hidden="false" customHeight="false" outlineLevel="0" collapsed="false">
      <c r="A72" s="29" t="s">
        <v>211</v>
      </c>
      <c r="B72" s="29" t="n">
        <v>37.9959105256613</v>
      </c>
      <c r="C72" s="29" t="n">
        <v>57.2060161644276</v>
      </c>
      <c r="D72" s="29" t="n">
        <v>0.767692384313006</v>
      </c>
      <c r="E72" s="29" t="n">
        <v>0.08402</v>
      </c>
      <c r="F72" s="29" t="n">
        <v>0.00214</v>
      </c>
      <c r="G72" s="29" t="n">
        <v>1.21533</v>
      </c>
      <c r="H72" s="29" t="n">
        <v>0.03011</v>
      </c>
      <c r="I72" s="29" t="n">
        <v>0.10491</v>
      </c>
      <c r="J72" s="29" t="n">
        <v>0.00134</v>
      </c>
      <c r="K72" s="30" t="n">
        <f aca="false">(G72/H72)/(I72/J72)</f>
        <v>0.515550692167039</v>
      </c>
      <c r="L72" s="29" t="n">
        <v>1293</v>
      </c>
      <c r="M72" s="29" t="n">
        <v>29</v>
      </c>
      <c r="N72" s="29" t="n">
        <v>808</v>
      </c>
      <c r="O72" s="29" t="n">
        <v>14</v>
      </c>
      <c r="P72" s="29" t="n">
        <v>643</v>
      </c>
      <c r="Q72" s="29" t="n">
        <v>8</v>
      </c>
      <c r="R72" s="29" t="n">
        <v>25.6609642301711</v>
      </c>
      <c r="S72" s="29" t="n">
        <v>101.088646967341</v>
      </c>
    </row>
    <row r="73" customFormat="false" ht="15" hidden="false" customHeight="false" outlineLevel="0" collapsed="false">
      <c r="A73" s="24" t="s">
        <v>212</v>
      </c>
      <c r="B73" s="24" t="n">
        <v>207.280450155105</v>
      </c>
      <c r="C73" s="24" t="n">
        <v>440.081357383718</v>
      </c>
      <c r="D73" s="24" t="n">
        <v>0.816308614401727</v>
      </c>
      <c r="E73" s="24" t="n">
        <v>0.05786</v>
      </c>
      <c r="F73" s="24" t="n">
        <v>0.00096</v>
      </c>
      <c r="G73" s="24" t="n">
        <v>0.72409</v>
      </c>
      <c r="H73" s="24" t="n">
        <v>0.01196</v>
      </c>
      <c r="I73" s="24" t="n">
        <v>0.09076</v>
      </c>
      <c r="J73" s="24" t="n">
        <v>0.001</v>
      </c>
      <c r="K73" s="31" t="n">
        <f aca="false">(G73/H73)/(I73/J73)</f>
        <v>0.667063046942136</v>
      </c>
      <c r="L73" s="24" t="n">
        <v>524</v>
      </c>
      <c r="M73" s="24" t="n">
        <v>21</v>
      </c>
      <c r="N73" s="24" t="n">
        <v>553</v>
      </c>
      <c r="O73" s="24" t="n">
        <v>7</v>
      </c>
      <c r="P73" s="24" t="n">
        <v>560</v>
      </c>
      <c r="Q73" s="24" t="n">
        <v>6</v>
      </c>
      <c r="R73" s="24" t="n">
        <v>-1.25</v>
      </c>
      <c r="S73" s="24" t="n">
        <v>-6.42857142857143</v>
      </c>
    </row>
    <row r="74" customFormat="false" ht="15" hidden="false" customHeight="false" outlineLevel="0" collapsed="false">
      <c r="A74" s="24" t="s">
        <v>213</v>
      </c>
      <c r="B74" s="24" t="n">
        <v>43.4212305379872</v>
      </c>
      <c r="C74" s="24" t="n">
        <v>72.6117698847223</v>
      </c>
      <c r="D74" s="24" t="n">
        <v>0.818004397542963</v>
      </c>
      <c r="E74" s="24" t="n">
        <v>0.06358</v>
      </c>
      <c r="F74" s="24" t="n">
        <v>0.00231</v>
      </c>
      <c r="G74" s="24" t="n">
        <v>0.80522</v>
      </c>
      <c r="H74" s="24" t="n">
        <v>0.0284</v>
      </c>
      <c r="I74" s="24" t="n">
        <v>0.09186</v>
      </c>
      <c r="J74" s="24" t="n">
        <v>0.0013</v>
      </c>
      <c r="K74" s="31" t="n">
        <f aca="false">(G74/H74)/(I74/J74)</f>
        <v>0.401248225253984</v>
      </c>
      <c r="L74" s="24" t="n">
        <v>728</v>
      </c>
      <c r="M74" s="24" t="n">
        <v>45</v>
      </c>
      <c r="N74" s="24" t="n">
        <v>600</v>
      </c>
      <c r="O74" s="24" t="n">
        <v>16</v>
      </c>
      <c r="P74" s="24" t="n">
        <v>567</v>
      </c>
      <c r="Q74" s="24" t="n">
        <v>8</v>
      </c>
      <c r="R74" s="24" t="n">
        <v>5.82010582010581</v>
      </c>
      <c r="S74" s="24" t="n">
        <v>28.3950617283951</v>
      </c>
    </row>
    <row r="75" customFormat="false" ht="15" hidden="false" customHeight="false" outlineLevel="0" collapsed="false">
      <c r="A75" s="24" t="s">
        <v>214</v>
      </c>
      <c r="B75" s="24" t="n">
        <v>82.1714407294416</v>
      </c>
      <c r="C75" s="24" t="n">
        <v>48.1195146779652</v>
      </c>
      <c r="D75" s="24" t="n">
        <v>0.827478387563635</v>
      </c>
      <c r="E75" s="24" t="n">
        <v>0.09445</v>
      </c>
      <c r="F75" s="24" t="n">
        <v>0.00135</v>
      </c>
      <c r="G75" s="24" t="n">
        <v>3.58125</v>
      </c>
      <c r="H75" s="24" t="n">
        <v>0.05127</v>
      </c>
      <c r="I75" s="24" t="n">
        <v>0.27499</v>
      </c>
      <c r="J75" s="24" t="n">
        <v>0.00304</v>
      </c>
      <c r="K75" s="31" t="n">
        <f aca="false">(G75/H75)/(I75/J75)</f>
        <v>0.772196812263464</v>
      </c>
      <c r="L75" s="24" t="n">
        <v>1517</v>
      </c>
      <c r="M75" s="24" t="n">
        <v>16</v>
      </c>
      <c r="N75" s="24" t="n">
        <v>1545</v>
      </c>
      <c r="O75" s="24" t="n">
        <v>11</v>
      </c>
      <c r="P75" s="24" t="n">
        <v>1566</v>
      </c>
      <c r="Q75" s="24" t="n">
        <v>15</v>
      </c>
      <c r="R75" s="24" t="n">
        <v>-1.34099616858238</v>
      </c>
      <c r="S75" s="24" t="n">
        <v>-3.12899106002554</v>
      </c>
    </row>
    <row r="76" customFormat="false" ht="15" hidden="false" customHeight="false" outlineLevel="0" collapsed="false">
      <c r="A76" s="29" t="s">
        <v>215</v>
      </c>
      <c r="B76" s="29" t="n">
        <v>541.466604438557</v>
      </c>
      <c r="C76" s="29" t="n">
        <v>1135.64365697307</v>
      </c>
      <c r="D76" s="29" t="n">
        <v>0.844139593371574</v>
      </c>
      <c r="E76" s="29" t="n">
        <v>0.1271</v>
      </c>
      <c r="F76" s="29" t="n">
        <v>0.00188</v>
      </c>
      <c r="G76" s="29" t="n">
        <v>0.68132</v>
      </c>
      <c r="H76" s="29" t="n">
        <v>0.00592</v>
      </c>
      <c r="I76" s="29" t="n">
        <v>0.03888</v>
      </c>
      <c r="J76" s="29" t="n">
        <v>0.00049</v>
      </c>
      <c r="K76" s="30" t="n">
        <f aca="false">(G76/H76)/(I76/J76)</f>
        <v>1.45043828550773</v>
      </c>
      <c r="L76" s="29" t="n">
        <v>2058</v>
      </c>
      <c r="M76" s="29" t="n">
        <v>15</v>
      </c>
      <c r="N76" s="29" t="n">
        <v>528</v>
      </c>
      <c r="O76" s="29" t="n">
        <v>4</v>
      </c>
      <c r="P76" s="29" t="n">
        <v>246</v>
      </c>
      <c r="Q76" s="29" t="n">
        <v>3</v>
      </c>
      <c r="R76" s="29" t="n">
        <v>114.634146341463</v>
      </c>
      <c r="S76" s="29" t="n">
        <v>736.585365853659</v>
      </c>
    </row>
    <row r="77" customFormat="false" ht="15" hidden="false" customHeight="false" outlineLevel="0" collapsed="false">
      <c r="A77" s="29" t="s">
        <v>216</v>
      </c>
      <c r="B77" s="29" t="n">
        <v>68.9752952117529</v>
      </c>
      <c r="C77" s="29" t="n">
        <v>93.7249291550885</v>
      </c>
      <c r="D77" s="29" t="n">
        <v>0.88302898432063</v>
      </c>
      <c r="E77" s="29" t="n">
        <v>0.07067</v>
      </c>
      <c r="F77" s="29" t="n">
        <v>0.0012</v>
      </c>
      <c r="G77" s="29" t="n">
        <v>0.91194</v>
      </c>
      <c r="H77" s="29" t="n">
        <v>0.0116</v>
      </c>
      <c r="I77" s="29" t="n">
        <v>0.09359</v>
      </c>
      <c r="J77" s="29" t="n">
        <v>0.00116</v>
      </c>
      <c r="K77" s="30" t="n">
        <f aca="false">(G77/H77)/(I77/J77)</f>
        <v>0.974398974249386</v>
      </c>
      <c r="L77" s="29" t="n">
        <v>948</v>
      </c>
      <c r="M77" s="29" t="n">
        <v>20</v>
      </c>
      <c r="N77" s="29" t="n">
        <v>658</v>
      </c>
      <c r="O77" s="29" t="n">
        <v>6</v>
      </c>
      <c r="P77" s="29" t="n">
        <v>577</v>
      </c>
      <c r="Q77" s="29" t="n">
        <v>7</v>
      </c>
      <c r="R77" s="29" t="n">
        <v>14.0381282495667</v>
      </c>
      <c r="S77" s="29" t="n">
        <v>64.2980935875217</v>
      </c>
    </row>
    <row r="78" customFormat="false" ht="15" hidden="false" customHeight="false" outlineLevel="0" collapsed="false">
      <c r="A78" s="29" t="s">
        <v>217</v>
      </c>
      <c r="B78" s="29" t="n">
        <v>79.8438234597685</v>
      </c>
      <c r="C78" s="29" t="n">
        <v>142.486587613833</v>
      </c>
      <c r="D78" s="29" t="n">
        <v>0.893551057738083</v>
      </c>
      <c r="E78" s="29" t="n">
        <v>0.06276</v>
      </c>
      <c r="F78" s="29" t="n">
        <v>0.0017</v>
      </c>
      <c r="G78" s="29" t="n">
        <v>0.80186</v>
      </c>
      <c r="H78" s="29" t="n">
        <v>0.02114</v>
      </c>
      <c r="I78" s="29" t="n">
        <v>0.09267</v>
      </c>
      <c r="J78" s="29" t="n">
        <v>0.00115</v>
      </c>
      <c r="K78" s="30" t="n">
        <f aca="false">(G78/H78)/(I78/J78)</f>
        <v>0.470708720244029</v>
      </c>
      <c r="L78" s="29" t="n">
        <v>700</v>
      </c>
      <c r="M78" s="29" t="n">
        <v>33</v>
      </c>
      <c r="N78" s="29" t="n">
        <v>598</v>
      </c>
      <c r="O78" s="29" t="n">
        <v>12</v>
      </c>
      <c r="P78" s="29" t="n">
        <v>571</v>
      </c>
      <c r="Q78" s="29" t="n">
        <v>7</v>
      </c>
      <c r="R78" s="29" t="n">
        <v>4.72854640980736</v>
      </c>
      <c r="S78" s="29" t="n">
        <v>22.5919439579685</v>
      </c>
    </row>
    <row r="79" customFormat="false" ht="15" hidden="false" customHeight="false" outlineLevel="0" collapsed="false">
      <c r="A79" s="29" t="s">
        <v>218</v>
      </c>
      <c r="B79" s="29" t="n">
        <v>508.698841221234</v>
      </c>
      <c r="C79" s="29" t="n">
        <v>1123.92299599056</v>
      </c>
      <c r="D79" s="29" t="n">
        <v>0.926169338688114</v>
      </c>
      <c r="E79" s="29" t="n">
        <v>0.14221</v>
      </c>
      <c r="F79" s="29" t="n">
        <v>0.00203</v>
      </c>
      <c r="G79" s="29" t="n">
        <v>0.6324</v>
      </c>
      <c r="H79" s="29" t="n">
        <v>0.00533</v>
      </c>
      <c r="I79" s="29" t="n">
        <v>0.03225</v>
      </c>
      <c r="J79" s="29" t="n">
        <v>0.00039</v>
      </c>
      <c r="K79" s="30" t="n">
        <f aca="false">(G79/H79)/(I79/J79)</f>
        <v>1.43482699943279</v>
      </c>
      <c r="L79" s="29" t="n">
        <v>2254</v>
      </c>
      <c r="M79" s="29" t="n">
        <v>14</v>
      </c>
      <c r="N79" s="29" t="n">
        <v>498</v>
      </c>
      <c r="O79" s="29" t="n">
        <v>3</v>
      </c>
      <c r="P79" s="29" t="n">
        <v>205</v>
      </c>
      <c r="Q79" s="29" t="n">
        <v>2</v>
      </c>
      <c r="R79" s="29" t="n">
        <v>142.926829268293</v>
      </c>
      <c r="S79" s="29" t="n">
        <v>999.512195121951</v>
      </c>
    </row>
    <row r="80" customFormat="false" ht="15" hidden="false" customHeight="false" outlineLevel="0" collapsed="false">
      <c r="A80" s="29" t="s">
        <v>219</v>
      </c>
      <c r="B80" s="29" t="n">
        <v>183.078430482618</v>
      </c>
      <c r="C80" s="29" t="n">
        <v>198.740296300509</v>
      </c>
      <c r="D80" s="29" t="n">
        <v>0.930245845195265</v>
      </c>
      <c r="E80" s="29" t="n">
        <v>0.06125</v>
      </c>
      <c r="F80" s="29" t="n">
        <v>0.00108</v>
      </c>
      <c r="G80" s="29" t="n">
        <v>0.77551</v>
      </c>
      <c r="H80" s="29" t="n">
        <v>0.01356</v>
      </c>
      <c r="I80" s="29" t="n">
        <v>0.09183</v>
      </c>
      <c r="J80" s="29" t="n">
        <v>0.00102</v>
      </c>
      <c r="K80" s="30" t="n">
        <f aca="false">(G80/H80)/(I80/J80)</f>
        <v>0.635247990949032</v>
      </c>
      <c r="L80" s="29" t="n">
        <v>648</v>
      </c>
      <c r="M80" s="29" t="n">
        <v>21</v>
      </c>
      <c r="N80" s="29" t="n">
        <v>583</v>
      </c>
      <c r="O80" s="29" t="n">
        <v>8</v>
      </c>
      <c r="P80" s="29" t="n">
        <v>566</v>
      </c>
      <c r="Q80" s="29" t="n">
        <v>6</v>
      </c>
      <c r="R80" s="29" t="n">
        <v>3.00353356890459</v>
      </c>
      <c r="S80" s="29" t="n">
        <v>14.4876325088339</v>
      </c>
    </row>
    <row r="81" customFormat="false" ht="15" hidden="false" customHeight="false" outlineLevel="0" collapsed="false">
      <c r="A81" s="24" t="s">
        <v>220</v>
      </c>
      <c r="B81" s="24" t="n">
        <v>68.0353444877247</v>
      </c>
      <c r="C81" s="24" t="n">
        <v>52.2302158273381</v>
      </c>
      <c r="D81" s="24" t="n">
        <v>0.965317872691844</v>
      </c>
      <c r="E81" s="24" t="n">
        <v>0.07661</v>
      </c>
      <c r="F81" s="24" t="n">
        <v>0.00131</v>
      </c>
      <c r="G81" s="24" t="n">
        <v>2.06547</v>
      </c>
      <c r="H81" s="24" t="n">
        <v>0.03513</v>
      </c>
      <c r="I81" s="24" t="n">
        <v>0.19554</v>
      </c>
      <c r="J81" s="24" t="n">
        <v>0.00222</v>
      </c>
      <c r="K81" s="31" t="n">
        <f aca="false">(G81/H81)/(I81/J81)</f>
        <v>0.667510505624705</v>
      </c>
      <c r="L81" s="24" t="n">
        <v>1111</v>
      </c>
      <c r="M81" s="24" t="n">
        <v>20</v>
      </c>
      <c r="N81" s="24" t="n">
        <v>1137</v>
      </c>
      <c r="O81" s="24" t="n">
        <v>12</v>
      </c>
      <c r="P81" s="24" t="n">
        <v>1151</v>
      </c>
      <c r="Q81" s="24" t="n">
        <v>12</v>
      </c>
      <c r="R81" s="24" t="n">
        <v>-1.21633362293657</v>
      </c>
      <c r="S81" s="24" t="n">
        <v>-3.47523892267594</v>
      </c>
    </row>
    <row r="82" customFormat="false" ht="15" hidden="false" customHeight="false" outlineLevel="0" collapsed="false">
      <c r="A82" s="29" t="s">
        <v>221</v>
      </c>
      <c r="B82" s="29" t="n">
        <v>942.642150855713</v>
      </c>
      <c r="C82" s="29" t="n">
        <v>1200.88207694714</v>
      </c>
      <c r="D82" s="29" t="n">
        <v>0.988770642476975</v>
      </c>
      <c r="E82" s="29" t="n">
        <v>0.13133</v>
      </c>
      <c r="F82" s="29" t="n">
        <v>0.0018</v>
      </c>
      <c r="G82" s="29" t="n">
        <v>0.6999</v>
      </c>
      <c r="H82" s="29" t="n">
        <v>0.00532</v>
      </c>
      <c r="I82" s="29" t="n">
        <v>0.03865</v>
      </c>
      <c r="J82" s="29" t="n">
        <v>0.00045</v>
      </c>
      <c r="K82" s="30" t="n">
        <f aca="false">(G82/H82)/(I82/J82)</f>
        <v>1.53174819325156</v>
      </c>
      <c r="L82" s="29" t="n">
        <v>2116</v>
      </c>
      <c r="M82" s="29" t="n">
        <v>14</v>
      </c>
      <c r="N82" s="29" t="n">
        <v>539</v>
      </c>
      <c r="O82" s="29" t="n">
        <v>3</v>
      </c>
      <c r="P82" s="29" t="n">
        <v>244</v>
      </c>
      <c r="Q82" s="29" t="n">
        <v>3</v>
      </c>
      <c r="R82" s="29" t="n">
        <v>120.901639344262</v>
      </c>
      <c r="S82" s="29" t="n">
        <v>767.213114754099</v>
      </c>
    </row>
    <row r="83" customFormat="false" ht="15" hidden="false" customHeight="false" outlineLevel="0" collapsed="false">
      <c r="A83" s="24" t="s">
        <v>222</v>
      </c>
      <c r="B83" s="24" t="n">
        <v>56.9815864438636</v>
      </c>
      <c r="C83" s="24" t="n">
        <v>67.8636221457617</v>
      </c>
      <c r="D83" s="24" t="n">
        <v>1.02186361112653</v>
      </c>
      <c r="E83" s="24" t="n">
        <v>0.06202</v>
      </c>
      <c r="F83" s="24" t="n">
        <v>0.00159</v>
      </c>
      <c r="G83" s="24" t="n">
        <v>0.86416</v>
      </c>
      <c r="H83" s="24" t="n">
        <v>0.02171</v>
      </c>
      <c r="I83" s="24" t="n">
        <v>0.10105</v>
      </c>
      <c r="J83" s="24" t="n">
        <v>0.00125</v>
      </c>
      <c r="K83" s="31" t="n">
        <f aca="false">(G83/H83)/(I83/J83)</f>
        <v>0.492388647893571</v>
      </c>
      <c r="L83" s="24" t="n">
        <v>675</v>
      </c>
      <c r="M83" s="24" t="n">
        <v>31</v>
      </c>
      <c r="N83" s="24" t="n">
        <v>632</v>
      </c>
      <c r="O83" s="24" t="n">
        <v>12</v>
      </c>
      <c r="P83" s="24" t="n">
        <v>621</v>
      </c>
      <c r="Q83" s="24" t="n">
        <v>7</v>
      </c>
      <c r="R83" s="24" t="n">
        <v>1.77133655394526</v>
      </c>
      <c r="S83" s="24" t="n">
        <v>8.69565217391304</v>
      </c>
    </row>
    <row r="84" customFormat="false" ht="15" hidden="false" customHeight="false" outlineLevel="0" collapsed="false">
      <c r="A84" s="29" t="s">
        <v>223</v>
      </c>
      <c r="B84" s="29" t="n">
        <v>53.3711567646563</v>
      </c>
      <c r="C84" s="29" t="n">
        <v>40.4198086662915</v>
      </c>
      <c r="D84" s="29" t="n">
        <v>1.05258601093364</v>
      </c>
      <c r="E84" s="29" t="n">
        <v>0.06719</v>
      </c>
      <c r="F84" s="29" t="n">
        <v>0.00154</v>
      </c>
      <c r="G84" s="29" t="n">
        <v>0.7671</v>
      </c>
      <c r="H84" s="29" t="n">
        <v>0.01266</v>
      </c>
      <c r="I84" s="29" t="n">
        <v>0.0828</v>
      </c>
      <c r="J84" s="29" t="n">
        <v>0.00145</v>
      </c>
      <c r="K84" s="30" t="n">
        <f aca="false">(G84/H84)/(I84/J84)</f>
        <v>1.06109909105479</v>
      </c>
      <c r="L84" s="29" t="n">
        <v>844</v>
      </c>
      <c r="M84" s="29" t="n">
        <v>27</v>
      </c>
      <c r="N84" s="29" t="n">
        <v>578</v>
      </c>
      <c r="O84" s="29" t="n">
        <v>7</v>
      </c>
      <c r="P84" s="29" t="n">
        <v>513</v>
      </c>
      <c r="Q84" s="29" t="n">
        <v>9</v>
      </c>
      <c r="R84" s="29" t="n">
        <v>12.6705653021443</v>
      </c>
      <c r="S84" s="29" t="n">
        <v>64.5224171539961</v>
      </c>
    </row>
    <row r="85" customFormat="false" ht="15" hidden="false" customHeight="false" outlineLevel="0" collapsed="false">
      <c r="A85" s="24" t="s">
        <v>224</v>
      </c>
      <c r="B85" s="24" t="n">
        <v>112.597837389691</v>
      </c>
      <c r="C85" s="24" t="n">
        <v>162.455824423185</v>
      </c>
      <c r="D85" s="24" t="n">
        <v>1.06381885840312</v>
      </c>
      <c r="E85" s="24" t="n">
        <v>0.06167</v>
      </c>
      <c r="F85" s="24" t="n">
        <v>0.00129</v>
      </c>
      <c r="G85" s="24" t="n">
        <v>0.87504</v>
      </c>
      <c r="H85" s="24" t="n">
        <v>0.01814</v>
      </c>
      <c r="I85" s="24" t="n">
        <v>0.10292</v>
      </c>
      <c r="J85" s="24" t="n">
        <v>0.00122</v>
      </c>
      <c r="K85" s="31" t="n">
        <f aca="false">(G85/H85)/(I85/J85)</f>
        <v>0.571808591552253</v>
      </c>
      <c r="L85" s="24" t="n">
        <v>663</v>
      </c>
      <c r="M85" s="24" t="n">
        <v>26</v>
      </c>
      <c r="N85" s="24" t="n">
        <v>638</v>
      </c>
      <c r="O85" s="24" t="n">
        <v>10</v>
      </c>
      <c r="P85" s="24" t="n">
        <v>631</v>
      </c>
      <c r="Q85" s="24" t="n">
        <v>7</v>
      </c>
      <c r="R85" s="24" t="n">
        <v>1.1093502377179</v>
      </c>
      <c r="S85" s="24" t="n">
        <v>5.07131537242471</v>
      </c>
    </row>
    <row r="86" customFormat="false" ht="15" hidden="false" customHeight="false" outlineLevel="0" collapsed="false">
      <c r="A86" s="24" t="s">
        <v>225</v>
      </c>
      <c r="B86" s="24" t="n">
        <v>132.196510876286</v>
      </c>
      <c r="C86" s="24" t="n">
        <v>142.333708497468</v>
      </c>
      <c r="D86" s="24" t="n">
        <v>1.06585171099946</v>
      </c>
      <c r="E86" s="24" t="n">
        <v>0.05871</v>
      </c>
      <c r="F86" s="24" t="n">
        <v>0.00126</v>
      </c>
      <c r="G86" s="24" t="n">
        <v>0.71009</v>
      </c>
      <c r="H86" s="24" t="n">
        <v>0.01503</v>
      </c>
      <c r="I86" s="24" t="n">
        <v>0.08773</v>
      </c>
      <c r="J86" s="24" t="n">
        <v>0.00104</v>
      </c>
      <c r="K86" s="31" t="n">
        <f aca="false">(G86/H86)/(I86/J86)</f>
        <v>0.560066538149811</v>
      </c>
      <c r="L86" s="24" t="n">
        <v>556</v>
      </c>
      <c r="M86" s="24" t="n">
        <v>27</v>
      </c>
      <c r="N86" s="24" t="n">
        <v>545</v>
      </c>
      <c r="O86" s="24" t="n">
        <v>9</v>
      </c>
      <c r="P86" s="24" t="n">
        <v>542</v>
      </c>
      <c r="Q86" s="24" t="n">
        <v>6</v>
      </c>
      <c r="R86" s="24" t="n">
        <v>0.553505535055354</v>
      </c>
      <c r="S86" s="24" t="n">
        <v>2.58302583025831</v>
      </c>
    </row>
    <row r="87" customFormat="false" ht="15" hidden="false" customHeight="false" outlineLevel="0" collapsed="false">
      <c r="A87" s="29" t="s">
        <v>226</v>
      </c>
      <c r="B87" s="29" t="n">
        <v>537.387126918105</v>
      </c>
      <c r="C87" s="29" t="n">
        <v>346.451885199775</v>
      </c>
      <c r="D87" s="29" t="n">
        <v>1.07668279256378</v>
      </c>
      <c r="E87" s="29" t="n">
        <v>0.11162</v>
      </c>
      <c r="F87" s="29" t="n">
        <v>0.00176</v>
      </c>
      <c r="G87" s="29" t="n">
        <v>1.81487</v>
      </c>
      <c r="H87" s="29" t="n">
        <v>0.01436</v>
      </c>
      <c r="I87" s="29" t="n">
        <v>0.11793</v>
      </c>
      <c r="J87" s="29" t="n">
        <v>0.00161</v>
      </c>
      <c r="K87" s="30" t="n">
        <f aca="false">(G87/H87)/(I87/J87)</f>
        <v>1.72541138492288</v>
      </c>
      <c r="L87" s="29" t="n">
        <v>1826</v>
      </c>
      <c r="M87" s="29" t="n">
        <v>16</v>
      </c>
      <c r="N87" s="29" t="n">
        <v>1051</v>
      </c>
      <c r="O87" s="29" t="n">
        <v>5</v>
      </c>
      <c r="P87" s="29" t="n">
        <v>719</v>
      </c>
      <c r="Q87" s="29" t="n">
        <v>9</v>
      </c>
      <c r="R87" s="29" t="n">
        <v>46.1752433936022</v>
      </c>
      <c r="S87" s="29" t="n">
        <v>153.963838664812</v>
      </c>
    </row>
    <row r="88" customFormat="false" ht="15" hidden="false" customHeight="false" outlineLevel="0" collapsed="false">
      <c r="A88" s="29" t="s">
        <v>227</v>
      </c>
      <c r="B88" s="29" t="n">
        <v>735.540090495194</v>
      </c>
      <c r="C88" s="29" t="n">
        <v>1637.32808103545</v>
      </c>
      <c r="D88" s="29" t="n">
        <v>1.07963438153129</v>
      </c>
      <c r="E88" s="29" t="n">
        <v>0.11804</v>
      </c>
      <c r="F88" s="29" t="n">
        <v>0.00164</v>
      </c>
      <c r="G88" s="29" t="n">
        <v>0.65358</v>
      </c>
      <c r="H88" s="29" t="n">
        <v>0.00508</v>
      </c>
      <c r="I88" s="29" t="n">
        <v>0.04016</v>
      </c>
      <c r="J88" s="29" t="n">
        <v>0.00049</v>
      </c>
      <c r="K88" s="30" t="n">
        <f aca="false">(G88/H88)/(I88/J88)</f>
        <v>1.56977503372337</v>
      </c>
      <c r="L88" s="29" t="n">
        <v>1927</v>
      </c>
      <c r="M88" s="29" t="n">
        <v>14</v>
      </c>
      <c r="N88" s="29" t="n">
        <v>511</v>
      </c>
      <c r="O88" s="29" t="n">
        <v>3</v>
      </c>
      <c r="P88" s="29" t="n">
        <v>254</v>
      </c>
      <c r="Q88" s="29" t="n">
        <v>3</v>
      </c>
      <c r="R88" s="29" t="n">
        <v>101.181102362205</v>
      </c>
      <c r="S88" s="29" t="n">
        <v>658.661417322835</v>
      </c>
    </row>
    <row r="89" customFormat="false" ht="15" hidden="false" customHeight="false" outlineLevel="0" collapsed="false">
      <c r="A89" s="29" t="s">
        <v>228</v>
      </c>
      <c r="B89" s="29" t="n">
        <v>85.3590857320403</v>
      </c>
      <c r="C89" s="29" t="n">
        <v>63.6138942626974</v>
      </c>
      <c r="D89" s="29" t="n">
        <v>1.08554730219504</v>
      </c>
      <c r="E89" s="29" t="n">
        <v>0.10516</v>
      </c>
      <c r="F89" s="29" t="n">
        <v>0.00165</v>
      </c>
      <c r="G89" s="29" t="n">
        <v>3.38344</v>
      </c>
      <c r="H89" s="29" t="n">
        <v>0.05294</v>
      </c>
      <c r="I89" s="29" t="n">
        <v>0.23338</v>
      </c>
      <c r="J89" s="29" t="n">
        <v>0.00264</v>
      </c>
      <c r="K89" s="30" t="n">
        <f aca="false">(G89/H89)/(I89/J89)</f>
        <v>0.722960939681026</v>
      </c>
      <c r="L89" s="29" t="n">
        <v>1717</v>
      </c>
      <c r="M89" s="29" t="n">
        <v>17</v>
      </c>
      <c r="N89" s="29" t="n">
        <v>1501</v>
      </c>
      <c r="O89" s="29" t="n">
        <v>12</v>
      </c>
      <c r="P89" s="29" t="n">
        <v>1352</v>
      </c>
      <c r="Q89" s="29" t="n">
        <v>14</v>
      </c>
      <c r="R89" s="29" t="n">
        <v>11.0207100591716</v>
      </c>
      <c r="S89" s="29" t="n">
        <v>26.9970414201183</v>
      </c>
    </row>
    <row r="90" customFormat="false" ht="15" hidden="false" customHeight="false" outlineLevel="0" collapsed="false">
      <c r="A90" s="24" t="s">
        <v>229</v>
      </c>
      <c r="B90" s="24" t="n">
        <v>303.187455460327</v>
      </c>
      <c r="C90" s="24" t="n">
        <v>455.471948719429</v>
      </c>
      <c r="D90" s="24" t="n">
        <v>1.09148662014077</v>
      </c>
      <c r="E90" s="24" t="n">
        <v>0.06012</v>
      </c>
      <c r="F90" s="24" t="n">
        <v>0.00101</v>
      </c>
      <c r="G90" s="24" t="n">
        <v>0.75099</v>
      </c>
      <c r="H90" s="24" t="n">
        <v>0.01261</v>
      </c>
      <c r="I90" s="24" t="n">
        <v>0.09062</v>
      </c>
      <c r="J90" s="24" t="n">
        <v>0.00101</v>
      </c>
      <c r="K90" s="31" t="n">
        <f aca="false">(G90/H90)/(I90/J90)</f>
        <v>0.663768110107986</v>
      </c>
      <c r="L90" s="24" t="n">
        <v>608</v>
      </c>
      <c r="M90" s="24" t="n">
        <v>21</v>
      </c>
      <c r="N90" s="24" t="n">
        <v>569</v>
      </c>
      <c r="O90" s="24" t="n">
        <v>7</v>
      </c>
      <c r="P90" s="24" t="n">
        <v>559</v>
      </c>
      <c r="Q90" s="24" t="n">
        <v>6</v>
      </c>
      <c r="R90" s="24" t="n">
        <v>1.78890876565294</v>
      </c>
      <c r="S90" s="24" t="n">
        <v>8.76565295169947</v>
      </c>
    </row>
    <row r="91" customFormat="false" ht="15" hidden="false" customHeight="false" outlineLevel="0" collapsed="false">
      <c r="A91" s="24" t="s">
        <v>230</v>
      </c>
      <c r="B91" s="24" t="n">
        <v>158.948515976477</v>
      </c>
      <c r="C91" s="24" t="n">
        <v>86.3523229289984</v>
      </c>
      <c r="D91" s="24" t="n">
        <v>1.18179262300958</v>
      </c>
      <c r="E91" s="24" t="n">
        <v>0.08181</v>
      </c>
      <c r="F91" s="24" t="n">
        <v>0.0012</v>
      </c>
      <c r="G91" s="24" t="n">
        <v>2.36191</v>
      </c>
      <c r="H91" s="24" t="n">
        <v>0.03502</v>
      </c>
      <c r="I91" s="24" t="n">
        <v>0.20941</v>
      </c>
      <c r="J91" s="24" t="n">
        <v>0.00233</v>
      </c>
      <c r="K91" s="31" t="n">
        <f aca="false">(G91/H91)/(I91/J91)</f>
        <v>0.750422258658174</v>
      </c>
      <c r="L91" s="24" t="n">
        <v>1241</v>
      </c>
      <c r="M91" s="24" t="n">
        <v>17</v>
      </c>
      <c r="N91" s="24" t="n">
        <v>1231</v>
      </c>
      <c r="O91" s="24" t="n">
        <v>11</v>
      </c>
      <c r="P91" s="24" t="n">
        <v>1226</v>
      </c>
      <c r="Q91" s="24" t="n">
        <v>12</v>
      </c>
      <c r="R91" s="24" t="n">
        <v>0.407830342577498</v>
      </c>
      <c r="S91" s="24" t="n">
        <v>1.22349102773247</v>
      </c>
    </row>
    <row r="92" customFormat="false" ht="15" hidden="false" customHeight="false" outlineLevel="0" collapsed="false">
      <c r="A92" s="29" t="s">
        <v>231</v>
      </c>
      <c r="B92" s="29" t="n">
        <v>231.198445751694</v>
      </c>
      <c r="C92" s="29" t="n">
        <v>176.756850402795</v>
      </c>
      <c r="D92" s="29" t="n">
        <v>1.19097460041094</v>
      </c>
      <c r="E92" s="29" t="n">
        <v>0.12032</v>
      </c>
      <c r="F92" s="29" t="n">
        <v>0.00177</v>
      </c>
      <c r="G92" s="29" t="n">
        <v>3.77579</v>
      </c>
      <c r="H92" s="29" t="n">
        <v>0.02768</v>
      </c>
      <c r="I92" s="29" t="n">
        <v>0.2276</v>
      </c>
      <c r="J92" s="29" t="n">
        <v>0.00294</v>
      </c>
      <c r="K92" s="30" t="n">
        <f aca="false">(G92/H92)/(I92/J92)</f>
        <v>1.76204428339953</v>
      </c>
      <c r="L92" s="29" t="n">
        <v>1961</v>
      </c>
      <c r="M92" s="29" t="n">
        <v>15</v>
      </c>
      <c r="N92" s="29" t="n">
        <v>1588</v>
      </c>
      <c r="O92" s="29" t="n">
        <v>6</v>
      </c>
      <c r="P92" s="29" t="n">
        <v>1322</v>
      </c>
      <c r="Q92" s="29" t="n">
        <v>15</v>
      </c>
      <c r="R92" s="29" t="n">
        <v>20.1210287443268</v>
      </c>
      <c r="S92" s="29" t="n">
        <v>48.3358547655068</v>
      </c>
    </row>
    <row r="93" customFormat="false" ht="15" hidden="false" customHeight="false" outlineLevel="0" collapsed="false">
      <c r="A93" s="24" t="s">
        <v>232</v>
      </c>
      <c r="B93" s="24" t="n">
        <v>153.724297955398</v>
      </c>
      <c r="C93" s="24" t="n">
        <v>127.203534201484</v>
      </c>
      <c r="D93" s="24" t="n">
        <v>1.23714166944579</v>
      </c>
      <c r="E93" s="24" t="n">
        <v>0.05812</v>
      </c>
      <c r="F93" s="24" t="n">
        <v>0.00161</v>
      </c>
      <c r="G93" s="24" t="n">
        <v>0.69755</v>
      </c>
      <c r="H93" s="24" t="n">
        <v>0.01901</v>
      </c>
      <c r="I93" s="24" t="n">
        <v>0.08706</v>
      </c>
      <c r="J93" s="24" t="n">
        <v>0.00115</v>
      </c>
      <c r="K93" s="31" t="n">
        <f aca="false">(G93/H93)/(I93/J93)</f>
        <v>0.484699312499872</v>
      </c>
      <c r="L93" s="24" t="n">
        <v>534</v>
      </c>
      <c r="M93" s="24" t="n">
        <v>36</v>
      </c>
      <c r="N93" s="24" t="n">
        <v>537</v>
      </c>
      <c r="O93" s="24" t="n">
        <v>11</v>
      </c>
      <c r="P93" s="24" t="n">
        <v>538</v>
      </c>
      <c r="Q93" s="24" t="n">
        <v>7</v>
      </c>
      <c r="R93" s="24" t="n">
        <v>-0.18587360594795</v>
      </c>
      <c r="S93" s="24" t="n">
        <v>-0.743494423791824</v>
      </c>
    </row>
    <row r="94" customFormat="false" ht="15" hidden="false" customHeight="false" outlineLevel="0" collapsed="false">
      <c r="A94" s="24" t="s">
        <v>233</v>
      </c>
      <c r="B94" s="24" t="n">
        <v>66.4238567220658</v>
      </c>
      <c r="C94" s="24" t="n">
        <v>50.7637124495591</v>
      </c>
      <c r="D94" s="24" t="n">
        <v>1.25641194494248</v>
      </c>
      <c r="E94" s="24" t="n">
        <v>0.26891</v>
      </c>
      <c r="F94" s="24" t="n">
        <v>0.00325</v>
      </c>
      <c r="G94" s="24" t="n">
        <v>25.02879</v>
      </c>
      <c r="H94" s="24" t="n">
        <v>0.31194</v>
      </c>
      <c r="I94" s="24" t="n">
        <v>0.67513</v>
      </c>
      <c r="J94" s="24" t="n">
        <v>0.00747</v>
      </c>
      <c r="K94" s="31" t="n">
        <f aca="false">(G94/H94)/(I94/J94)</f>
        <v>0.887773100466497</v>
      </c>
      <c r="L94" s="24" t="n">
        <v>3300</v>
      </c>
      <c r="M94" s="24" t="n">
        <v>11</v>
      </c>
      <c r="N94" s="24" t="n">
        <v>3309</v>
      </c>
      <c r="O94" s="24" t="n">
        <v>12</v>
      </c>
      <c r="P94" s="24" t="n">
        <v>3326</v>
      </c>
      <c r="Q94" s="24" t="n">
        <v>29</v>
      </c>
      <c r="R94" s="24" t="n">
        <v>-0.51112447384245</v>
      </c>
      <c r="S94" s="24" t="n">
        <v>-0.781719783523749</v>
      </c>
    </row>
    <row r="95" customFormat="false" ht="15" hidden="false" customHeight="false" outlineLevel="0" collapsed="false">
      <c r="A95" s="24" t="s">
        <v>234</v>
      </c>
      <c r="B95" s="24" t="n">
        <v>119.360151362043</v>
      </c>
      <c r="C95" s="24" t="n">
        <v>125.636825586609</v>
      </c>
      <c r="D95" s="24" t="n">
        <v>1.25659058687104</v>
      </c>
      <c r="E95" s="24" t="n">
        <v>0.13033</v>
      </c>
      <c r="F95" s="24" t="n">
        <v>0.00179</v>
      </c>
      <c r="G95" s="24" t="n">
        <v>7.46571</v>
      </c>
      <c r="H95" s="24" t="n">
        <v>0.10332</v>
      </c>
      <c r="I95" s="24" t="n">
        <v>0.41555</v>
      </c>
      <c r="J95" s="24" t="n">
        <v>0.00452</v>
      </c>
      <c r="K95" s="31" t="n">
        <f aca="false">(G95/H95)/(I95/J95)</f>
        <v>0.785962574822476</v>
      </c>
      <c r="L95" s="24" t="n">
        <v>2102</v>
      </c>
      <c r="M95" s="24" t="n">
        <v>14</v>
      </c>
      <c r="N95" s="24" t="n">
        <v>2169</v>
      </c>
      <c r="O95" s="24" t="n">
        <v>12</v>
      </c>
      <c r="P95" s="24" t="n">
        <v>2240</v>
      </c>
      <c r="Q95" s="24" t="n">
        <v>21</v>
      </c>
      <c r="R95" s="24" t="n">
        <v>-3.16964285714286</v>
      </c>
      <c r="S95" s="24" t="n">
        <v>-6.16071428571429</v>
      </c>
    </row>
    <row r="96" customFormat="false" ht="15" hidden="false" customHeight="false" outlineLevel="0" collapsed="false">
      <c r="A96" s="29" t="s">
        <v>235</v>
      </c>
      <c r="B96" s="29" t="n">
        <v>248.840059340801</v>
      </c>
      <c r="C96" s="29" t="n">
        <v>542.17007921088</v>
      </c>
      <c r="D96" s="29" t="n">
        <v>1.26119903739104</v>
      </c>
      <c r="E96" s="29" t="n">
        <v>0.12094</v>
      </c>
      <c r="F96" s="29" t="n">
        <v>0.00157</v>
      </c>
      <c r="G96" s="29" t="n">
        <v>4.09269</v>
      </c>
      <c r="H96" s="29" t="n">
        <v>0.05435</v>
      </c>
      <c r="I96" s="29" t="n">
        <v>0.24548</v>
      </c>
      <c r="J96" s="29" t="n">
        <v>0.00269</v>
      </c>
      <c r="K96" s="30" t="n">
        <f aca="false">(G96/H96)/(I96/J96)</f>
        <v>0.8251738703468</v>
      </c>
      <c r="L96" s="29" t="n">
        <v>1970</v>
      </c>
      <c r="M96" s="29" t="n">
        <v>13</v>
      </c>
      <c r="N96" s="29" t="n">
        <v>1653</v>
      </c>
      <c r="O96" s="29" t="n">
        <v>11</v>
      </c>
      <c r="P96" s="29" t="n">
        <v>1415</v>
      </c>
      <c r="Q96" s="29" t="n">
        <v>14</v>
      </c>
      <c r="R96" s="29" t="n">
        <v>16.8197879858657</v>
      </c>
      <c r="S96" s="29" t="n">
        <v>39.2226148409894</v>
      </c>
    </row>
    <row r="97" customFormat="false" ht="15" hidden="false" customHeight="false" outlineLevel="0" collapsed="false">
      <c r="A97" s="24" t="s">
        <v>236</v>
      </c>
      <c r="B97" s="24" t="n">
        <v>61.9234159661155</v>
      </c>
      <c r="C97" s="24" t="n">
        <v>52.2720071738156</v>
      </c>
      <c r="D97" s="24" t="n">
        <v>1.26747307276142</v>
      </c>
      <c r="E97" s="24" t="n">
        <v>0.07891</v>
      </c>
      <c r="F97" s="24" t="n">
        <v>0.00154</v>
      </c>
      <c r="G97" s="24" t="n">
        <v>2.23413</v>
      </c>
      <c r="H97" s="24" t="n">
        <v>0.04319</v>
      </c>
      <c r="I97" s="24" t="n">
        <v>0.20537</v>
      </c>
      <c r="J97" s="24" t="n">
        <v>0.00244</v>
      </c>
      <c r="K97" s="31" t="n">
        <f aca="false">(G97/H97)/(I97/J97)</f>
        <v>0.614579485478031</v>
      </c>
      <c r="L97" s="24" t="n">
        <v>1170</v>
      </c>
      <c r="M97" s="24" t="n">
        <v>22</v>
      </c>
      <c r="N97" s="24" t="n">
        <v>1192</v>
      </c>
      <c r="O97" s="24" t="n">
        <v>14</v>
      </c>
      <c r="P97" s="24" t="n">
        <v>1204</v>
      </c>
      <c r="Q97" s="24" t="n">
        <v>13</v>
      </c>
      <c r="R97" s="24" t="n">
        <v>-0.996677740863783</v>
      </c>
      <c r="S97" s="24" t="n">
        <v>-2.82392026578073</v>
      </c>
    </row>
    <row r="98" customFormat="false" ht="15" hidden="false" customHeight="false" outlineLevel="0" collapsed="false">
      <c r="A98" s="24" t="s">
        <v>237</v>
      </c>
      <c r="B98" s="24" t="n">
        <v>176.193158607641</v>
      </c>
      <c r="C98" s="24" t="n">
        <v>126.273501718727</v>
      </c>
      <c r="D98" s="24" t="n">
        <v>1.27395329803256</v>
      </c>
      <c r="E98" s="24" t="n">
        <v>0.07007</v>
      </c>
      <c r="F98" s="24" t="n">
        <v>0.00122</v>
      </c>
      <c r="G98" s="24" t="n">
        <v>1.53915</v>
      </c>
      <c r="H98" s="24" t="n">
        <v>0.02666</v>
      </c>
      <c r="I98" s="24" t="n">
        <v>0.15934</v>
      </c>
      <c r="J98" s="24" t="n">
        <v>0.00177</v>
      </c>
      <c r="K98" s="31" t="n">
        <f aca="false">(G98/H98)/(I98/J98)</f>
        <v>0.641311835741037</v>
      </c>
      <c r="L98" s="24" t="n">
        <v>930</v>
      </c>
      <c r="M98" s="24" t="n">
        <v>21</v>
      </c>
      <c r="N98" s="24" t="n">
        <v>946</v>
      </c>
      <c r="O98" s="24" t="n">
        <v>11</v>
      </c>
      <c r="P98" s="24" t="n">
        <v>953</v>
      </c>
      <c r="Q98" s="24" t="n">
        <v>10</v>
      </c>
      <c r="R98" s="24" t="n">
        <v>-0.734522560335782</v>
      </c>
      <c r="S98" s="24" t="n">
        <v>-2.41343126967472</v>
      </c>
    </row>
    <row r="99" customFormat="false" ht="15" hidden="false" customHeight="false" outlineLevel="0" collapsed="false">
      <c r="A99" s="29" t="s">
        <v>238</v>
      </c>
      <c r="B99" s="29" t="n">
        <v>159.082771392414</v>
      </c>
      <c r="C99" s="29" t="n">
        <v>469.283544756119</v>
      </c>
      <c r="D99" s="29" t="n">
        <v>1.29919742902648</v>
      </c>
      <c r="E99" s="29" t="n">
        <v>0.05668</v>
      </c>
      <c r="F99" s="29" t="n">
        <v>0.00152</v>
      </c>
      <c r="G99" s="29" t="n">
        <v>0.73835</v>
      </c>
      <c r="H99" s="29" t="n">
        <v>0.01962</v>
      </c>
      <c r="I99" s="29" t="n">
        <v>0.09451</v>
      </c>
      <c r="J99" s="29" t="n">
        <v>0.00122</v>
      </c>
      <c r="K99" s="30" t="n">
        <f aca="false">(G99/H99)/(I99/J99)</f>
        <v>0.485786390471978</v>
      </c>
      <c r="L99" s="29" t="n">
        <v>479</v>
      </c>
      <c r="M99" s="29" t="n">
        <v>35</v>
      </c>
      <c r="N99" s="29" t="n">
        <v>561</v>
      </c>
      <c r="O99" s="29" t="n">
        <v>11</v>
      </c>
      <c r="P99" s="29" t="n">
        <v>582</v>
      </c>
      <c r="Q99" s="29" t="n">
        <v>7</v>
      </c>
      <c r="R99" s="29" t="n">
        <v>-3.60824742268041</v>
      </c>
      <c r="S99" s="29" t="n">
        <v>-17.6975945017182</v>
      </c>
    </row>
    <row r="100" customFormat="false" ht="15" hidden="false" customHeight="false" outlineLevel="0" collapsed="false">
      <c r="A100" s="24" t="s">
        <v>239</v>
      </c>
      <c r="B100" s="24" t="n">
        <v>112.110201036916</v>
      </c>
      <c r="C100" s="24" t="n">
        <v>51.3632303019475</v>
      </c>
      <c r="D100" s="24" t="n">
        <v>1.30334504852579</v>
      </c>
      <c r="E100" s="24" t="n">
        <v>0.07895</v>
      </c>
      <c r="F100" s="24" t="n">
        <v>0.00123</v>
      </c>
      <c r="G100" s="24" t="n">
        <v>2.33518</v>
      </c>
      <c r="H100" s="24" t="n">
        <v>0.03689</v>
      </c>
      <c r="I100" s="24" t="n">
        <v>0.21458</v>
      </c>
      <c r="J100" s="24" t="n">
        <v>0.00243</v>
      </c>
      <c r="K100" s="31" t="n">
        <f aca="false">(G100/H100)/(I100/J100)</f>
        <v>0.716850743195663</v>
      </c>
      <c r="L100" s="24" t="n">
        <v>1171</v>
      </c>
      <c r="M100" s="24" t="n">
        <v>18</v>
      </c>
      <c r="N100" s="24" t="n">
        <v>1223</v>
      </c>
      <c r="O100" s="24" t="n">
        <v>11</v>
      </c>
      <c r="P100" s="24" t="n">
        <v>1253</v>
      </c>
      <c r="Q100" s="24" t="n">
        <v>13</v>
      </c>
      <c r="R100" s="24" t="n">
        <v>-2.39425379090183</v>
      </c>
      <c r="S100" s="24" t="n">
        <v>-6.54429369513169</v>
      </c>
    </row>
    <row r="101" customFormat="false" ht="15" hidden="false" customHeight="false" outlineLevel="0" collapsed="false">
      <c r="A101" s="24" t="s">
        <v>240</v>
      </c>
      <c r="B101" s="24" t="n">
        <v>117.974303496343</v>
      </c>
      <c r="C101" s="24" t="n">
        <v>75.036626764338</v>
      </c>
      <c r="D101" s="24" t="n">
        <v>1.31674812698996</v>
      </c>
      <c r="E101" s="24" t="n">
        <v>0.0737</v>
      </c>
      <c r="F101" s="24" t="n">
        <v>0.0013</v>
      </c>
      <c r="G101" s="24" t="n">
        <v>1.83909</v>
      </c>
      <c r="H101" s="24" t="n">
        <v>0.03231</v>
      </c>
      <c r="I101" s="24" t="n">
        <v>0.18104</v>
      </c>
      <c r="J101" s="24" t="n">
        <v>0.00206</v>
      </c>
      <c r="K101" s="31" t="n">
        <f aca="false">(G101/H101)/(I101/J101)</f>
        <v>0.647677342218754</v>
      </c>
      <c r="L101" s="24" t="n">
        <v>1033</v>
      </c>
      <c r="M101" s="24" t="n">
        <v>21</v>
      </c>
      <c r="N101" s="24" t="n">
        <v>1060</v>
      </c>
      <c r="O101" s="24" t="n">
        <v>12</v>
      </c>
      <c r="P101" s="24" t="n">
        <v>1073</v>
      </c>
      <c r="Q101" s="24" t="n">
        <v>11</v>
      </c>
      <c r="R101" s="24" t="n">
        <v>-1.21155638397018</v>
      </c>
      <c r="S101" s="24" t="n">
        <v>-3.72786579683131</v>
      </c>
    </row>
    <row r="102" customFormat="false" ht="15" hidden="false" customHeight="false" outlineLevel="0" collapsed="false">
      <c r="A102" s="24" t="s">
        <v>241</v>
      </c>
      <c r="B102" s="24" t="n">
        <v>242.306932934501</v>
      </c>
      <c r="C102" s="24" t="n">
        <v>139.435411827765</v>
      </c>
      <c r="D102" s="24" t="n">
        <v>1.33846475765868</v>
      </c>
      <c r="E102" s="24" t="n">
        <v>0.05938</v>
      </c>
      <c r="F102" s="24" t="n">
        <v>0.00113</v>
      </c>
      <c r="G102" s="24" t="n">
        <v>0.71526</v>
      </c>
      <c r="H102" s="24" t="n">
        <v>0.01365</v>
      </c>
      <c r="I102" s="24" t="n">
        <v>0.0874</v>
      </c>
      <c r="J102" s="24" t="n">
        <v>0.00103</v>
      </c>
      <c r="K102" s="31" t="n">
        <f aca="false">(G102/H102)/(I102/J102)</f>
        <v>0.617528604118993</v>
      </c>
      <c r="L102" s="24" t="n">
        <v>581</v>
      </c>
      <c r="M102" s="24" t="n">
        <v>24</v>
      </c>
      <c r="N102" s="24" t="n">
        <v>548</v>
      </c>
      <c r="O102" s="24" t="n">
        <v>8</v>
      </c>
      <c r="P102" s="24" t="n">
        <v>540</v>
      </c>
      <c r="Q102" s="24" t="n">
        <v>6</v>
      </c>
      <c r="R102" s="24" t="n">
        <v>1.48148148148148</v>
      </c>
      <c r="S102" s="24" t="n">
        <v>7.5925925925926</v>
      </c>
    </row>
    <row r="103" customFormat="false" ht="15" hidden="false" customHeight="false" outlineLevel="0" collapsed="false">
      <c r="A103" s="29" t="s">
        <v>242</v>
      </c>
      <c r="B103" s="29" t="n">
        <v>127.896330714447</v>
      </c>
      <c r="C103" s="29" t="n">
        <v>221.007682687154</v>
      </c>
      <c r="D103" s="29" t="n">
        <v>1.3415346479847</v>
      </c>
      <c r="E103" s="29" t="n">
        <v>0.08129</v>
      </c>
      <c r="F103" s="29" t="n">
        <v>0.00143</v>
      </c>
      <c r="G103" s="29" t="n">
        <v>0.94963</v>
      </c>
      <c r="H103" s="29" t="n">
        <v>0.01071</v>
      </c>
      <c r="I103" s="29" t="n">
        <v>0.08473</v>
      </c>
      <c r="J103" s="29" t="n">
        <v>0.00118</v>
      </c>
      <c r="K103" s="30" t="n">
        <f aca="false">(G103/H103)/(I103/J103)</f>
        <v>1.23483734734698</v>
      </c>
      <c r="L103" s="29" t="n">
        <v>1228</v>
      </c>
      <c r="M103" s="29" t="n">
        <v>20</v>
      </c>
      <c r="N103" s="29" t="n">
        <v>678</v>
      </c>
      <c r="O103" s="29" t="n">
        <v>6</v>
      </c>
      <c r="P103" s="29" t="n">
        <v>524</v>
      </c>
      <c r="Q103" s="29" t="n">
        <v>7</v>
      </c>
      <c r="R103" s="29" t="n">
        <v>29.3893129770992</v>
      </c>
      <c r="S103" s="29" t="n">
        <v>134.351145038168</v>
      </c>
    </row>
    <row r="104" customFormat="false" ht="15" hidden="false" customHeight="false" outlineLevel="0" collapsed="false">
      <c r="A104" s="24" t="s">
        <v>243</v>
      </c>
      <c r="B104" s="24" t="n">
        <v>94.2279635787531</v>
      </c>
      <c r="C104" s="24" t="n">
        <v>62.5044216483905</v>
      </c>
      <c r="D104" s="24" t="n">
        <v>1.34245788356644</v>
      </c>
      <c r="E104" s="24" t="n">
        <v>0.07407</v>
      </c>
      <c r="F104" s="24" t="n">
        <v>0.00127</v>
      </c>
      <c r="G104" s="24" t="n">
        <v>1.80123</v>
      </c>
      <c r="H104" s="24" t="n">
        <v>0.03095</v>
      </c>
      <c r="I104" s="24" t="n">
        <v>0.17643</v>
      </c>
      <c r="J104" s="24" t="n">
        <v>0.00202</v>
      </c>
      <c r="K104" s="31" t="n">
        <f aca="false">(G104/H104)/(I104/J104)</f>
        <v>0.666327064594808</v>
      </c>
      <c r="L104" s="24" t="n">
        <v>1043</v>
      </c>
      <c r="M104" s="24" t="n">
        <v>20</v>
      </c>
      <c r="N104" s="24" t="n">
        <v>1046</v>
      </c>
      <c r="O104" s="24" t="n">
        <v>11</v>
      </c>
      <c r="P104" s="24" t="n">
        <v>1047</v>
      </c>
      <c r="Q104" s="24" t="n">
        <v>11</v>
      </c>
      <c r="R104" s="24" t="n">
        <v>-0.0955109837631363</v>
      </c>
      <c r="S104" s="24" t="n">
        <v>-0.382043935052534</v>
      </c>
    </row>
    <row r="105" customFormat="false" ht="15" hidden="false" customHeight="false" outlineLevel="0" collapsed="false">
      <c r="A105" s="29" t="s">
        <v>244</v>
      </c>
      <c r="B105" s="29" t="n">
        <v>197.505527603196</v>
      </c>
      <c r="C105" s="29" t="n">
        <v>248.183586841174</v>
      </c>
      <c r="D105" s="29" t="n">
        <v>1.35881881864158</v>
      </c>
      <c r="E105" s="29" t="n">
        <v>0.05721</v>
      </c>
      <c r="F105" s="29" t="n">
        <v>0.00101</v>
      </c>
      <c r="G105" s="29" t="n">
        <v>0.71777</v>
      </c>
      <c r="H105" s="29" t="n">
        <v>0.01272</v>
      </c>
      <c r="I105" s="29" t="n">
        <v>0.09102</v>
      </c>
      <c r="J105" s="29" t="n">
        <v>0.00103</v>
      </c>
      <c r="K105" s="30" t="n">
        <f aca="false">(G105/H105)/(I105/J105)</f>
        <v>0.638555404230738</v>
      </c>
      <c r="L105" s="29" t="n">
        <v>500</v>
      </c>
      <c r="M105" s="29" t="n">
        <v>23</v>
      </c>
      <c r="N105" s="29" t="n">
        <v>549</v>
      </c>
      <c r="O105" s="29" t="n">
        <v>8</v>
      </c>
      <c r="P105" s="29" t="n">
        <v>562</v>
      </c>
      <c r="Q105" s="29" t="n">
        <v>6</v>
      </c>
      <c r="R105" s="29" t="n">
        <v>-2.31316725978648</v>
      </c>
      <c r="S105" s="29" t="n">
        <v>-11.0320284697509</v>
      </c>
    </row>
    <row r="106" customFormat="false" ht="15" hidden="false" customHeight="false" outlineLevel="0" collapsed="false">
      <c r="A106" s="24" t="s">
        <v>245</v>
      </c>
      <c r="B106" s="24" t="n">
        <v>254.258788041501</v>
      </c>
      <c r="C106" s="24" t="n">
        <v>699.083834453484</v>
      </c>
      <c r="D106" s="24" t="n">
        <v>1.37469780175081</v>
      </c>
      <c r="E106" s="24" t="n">
        <v>0.0589</v>
      </c>
      <c r="F106" s="24" t="n">
        <v>0.00098</v>
      </c>
      <c r="G106" s="24" t="n">
        <v>0.72397</v>
      </c>
      <c r="H106" s="24" t="n">
        <v>0.01213</v>
      </c>
      <c r="I106" s="24" t="n">
        <v>0.08917</v>
      </c>
      <c r="J106" s="24" t="n">
        <v>0.00101</v>
      </c>
      <c r="K106" s="31" t="n">
        <f aca="false">(G106/H106)/(I106/J106)</f>
        <v>0.676024407929462</v>
      </c>
      <c r="L106" s="24" t="n">
        <v>563</v>
      </c>
      <c r="M106" s="24" t="n">
        <v>21</v>
      </c>
      <c r="N106" s="24" t="n">
        <v>553</v>
      </c>
      <c r="O106" s="24" t="n">
        <v>7</v>
      </c>
      <c r="P106" s="24" t="n">
        <v>551</v>
      </c>
      <c r="Q106" s="24" t="n">
        <v>6</v>
      </c>
      <c r="R106" s="24" t="n">
        <v>0.362976406533577</v>
      </c>
      <c r="S106" s="24" t="n">
        <v>2.17785843920144</v>
      </c>
    </row>
    <row r="107" customFormat="false" ht="15" hidden="false" customHeight="false" outlineLevel="0" collapsed="false">
      <c r="K107" s="31"/>
    </row>
    <row r="108" customFormat="false" ht="15" hidden="false" customHeight="false" outlineLevel="0" collapsed="false">
      <c r="A108" s="24" t="s">
        <v>246</v>
      </c>
      <c r="B108" s="24" t="n">
        <v>323.495874453972</v>
      </c>
      <c r="C108" s="24" t="n">
        <v>251.964248596965</v>
      </c>
      <c r="D108" s="24" t="n">
        <v>0.778879325809812</v>
      </c>
      <c r="E108" s="24" t="n">
        <v>0.08949</v>
      </c>
      <c r="F108" s="24" t="n">
        <v>0.00132</v>
      </c>
      <c r="G108" s="24" t="n">
        <v>3.04672</v>
      </c>
      <c r="H108" s="24" t="n">
        <v>0.05683</v>
      </c>
      <c r="I108" s="24" t="n">
        <v>0.24693</v>
      </c>
      <c r="J108" s="24" t="n">
        <v>0.00167</v>
      </c>
      <c r="K108" s="31" t="n">
        <f aca="false">(G108/H108)/(I108/J108)</f>
        <v>0.362574704900372</v>
      </c>
      <c r="L108" s="24" t="n">
        <v>1415</v>
      </c>
      <c r="M108" s="24" t="n">
        <v>27</v>
      </c>
      <c r="N108" s="24" t="n">
        <v>1419</v>
      </c>
      <c r="O108" s="24" t="n">
        <v>14</v>
      </c>
      <c r="P108" s="24" t="n">
        <v>1423</v>
      </c>
      <c r="Q108" s="24" t="n">
        <v>9</v>
      </c>
      <c r="R108" s="24" t="n">
        <v>-0.281096275474346</v>
      </c>
      <c r="S108" s="24" t="n">
        <v>-0.562192550948704</v>
      </c>
    </row>
    <row r="109" customFormat="false" ht="15" hidden="false" customHeight="false" outlineLevel="0" collapsed="false">
      <c r="A109" s="24" t="s">
        <v>247</v>
      </c>
      <c r="B109" s="24" t="n">
        <v>142.301569325352</v>
      </c>
      <c r="C109" s="24" t="n">
        <v>127.418416129703</v>
      </c>
      <c r="D109" s="24" t="n">
        <v>0.895411180170326</v>
      </c>
      <c r="E109" s="24" t="n">
        <v>0.05792</v>
      </c>
      <c r="F109" s="24" t="n">
        <v>0.00073</v>
      </c>
      <c r="G109" s="24" t="n">
        <v>0.6778</v>
      </c>
      <c r="H109" s="24" t="n">
        <v>0.00833</v>
      </c>
      <c r="I109" s="24" t="n">
        <v>0.08489</v>
      </c>
      <c r="J109" s="24" t="n">
        <v>0.00057</v>
      </c>
      <c r="K109" s="31" t="n">
        <f aca="false">(G109/H109)/(I109/J109)</f>
        <v>0.546354953808594</v>
      </c>
      <c r="L109" s="24" t="n">
        <v>527</v>
      </c>
      <c r="M109" s="24" t="n">
        <v>27</v>
      </c>
      <c r="N109" s="24" t="n">
        <v>525</v>
      </c>
      <c r="O109" s="24" t="n">
        <v>5</v>
      </c>
      <c r="P109" s="24" t="n">
        <v>525</v>
      </c>
      <c r="Q109" s="24" t="n">
        <v>3</v>
      </c>
      <c r="R109" s="24" t="n">
        <v>0</v>
      </c>
      <c r="S109" s="24" t="n">
        <v>0.380952380952371</v>
      </c>
    </row>
    <row r="110" customFormat="false" ht="15" hidden="false" customHeight="false" outlineLevel="0" collapsed="false">
      <c r="A110" s="24" t="s">
        <v>248</v>
      </c>
      <c r="B110" s="24" t="n">
        <v>98.2495550881734</v>
      </c>
      <c r="C110" s="24" t="n">
        <v>76.6805237996259</v>
      </c>
      <c r="D110" s="24" t="n">
        <v>0.780466880799709</v>
      </c>
      <c r="E110" s="24" t="n">
        <v>0.05886</v>
      </c>
      <c r="F110" s="24" t="n">
        <v>0.00083</v>
      </c>
      <c r="G110" s="24" t="n">
        <v>0.72392</v>
      </c>
      <c r="H110" s="24" t="n">
        <v>0.0099</v>
      </c>
      <c r="I110" s="24" t="n">
        <v>0.08921</v>
      </c>
      <c r="J110" s="24" t="n">
        <v>0.00063</v>
      </c>
      <c r="K110" s="31" t="n">
        <f aca="false">(G110/H110)/(I110/J110)</f>
        <v>0.516395430597874</v>
      </c>
      <c r="L110" s="24" t="n">
        <v>562</v>
      </c>
      <c r="M110" s="24" t="n">
        <v>30</v>
      </c>
      <c r="N110" s="24" t="n">
        <v>553</v>
      </c>
      <c r="O110" s="24" t="n">
        <v>6</v>
      </c>
      <c r="P110" s="24" t="n">
        <v>551</v>
      </c>
      <c r="Q110" s="24" t="n">
        <v>4</v>
      </c>
      <c r="R110" s="24" t="n">
        <v>0.362976406533577</v>
      </c>
      <c r="S110" s="24" t="n">
        <v>1.99637023593466</v>
      </c>
    </row>
    <row r="111" customFormat="false" ht="15" hidden="false" customHeight="false" outlineLevel="0" collapsed="false">
      <c r="A111" s="24" t="s">
        <v>249</v>
      </c>
      <c r="B111" s="24" t="n">
        <v>314.548535835625</v>
      </c>
      <c r="C111" s="24" t="n">
        <v>385.672417376845</v>
      </c>
      <c r="D111" s="24" t="n">
        <v>1.22611417138621</v>
      </c>
      <c r="E111" s="24" t="n">
        <v>0.05914</v>
      </c>
      <c r="F111" s="24" t="n">
        <v>0.00088</v>
      </c>
      <c r="G111" s="24" t="n">
        <v>0.73074</v>
      </c>
      <c r="H111" s="24" t="n">
        <v>0.01068</v>
      </c>
      <c r="I111" s="24" t="n">
        <v>0.08962</v>
      </c>
      <c r="J111" s="24" t="n">
        <v>0.00068</v>
      </c>
      <c r="K111" s="31" t="n">
        <f aca="false">(G111/H111)/(I111/J111)</f>
        <v>0.519153278887889</v>
      </c>
      <c r="L111" s="24" t="n">
        <v>572</v>
      </c>
      <c r="M111" s="24" t="n">
        <v>31</v>
      </c>
      <c r="N111" s="24" t="n">
        <v>557</v>
      </c>
      <c r="O111" s="24" t="n">
        <v>6</v>
      </c>
      <c r="P111" s="24" t="n">
        <v>553</v>
      </c>
      <c r="Q111" s="24" t="n">
        <v>4</v>
      </c>
      <c r="R111" s="24" t="n">
        <v>0.723327305605781</v>
      </c>
      <c r="S111" s="24" t="n">
        <v>3.43580470162748</v>
      </c>
    </row>
    <row r="112" customFormat="false" ht="15" hidden="false" customHeight="false" outlineLevel="0" collapsed="false">
      <c r="A112" s="24" t="s">
        <v>250</v>
      </c>
      <c r="B112" s="24" t="n">
        <v>134.9301083967</v>
      </c>
      <c r="C112" s="24" t="n">
        <v>59.3099147786323</v>
      </c>
      <c r="D112" s="24" t="n">
        <v>0.439560269263691</v>
      </c>
      <c r="E112" s="24" t="n">
        <v>0.19433</v>
      </c>
      <c r="F112" s="24" t="n">
        <v>0.00321</v>
      </c>
      <c r="G112" s="24" t="n">
        <v>14.02643</v>
      </c>
      <c r="H112" s="24" t="n">
        <v>0.22111</v>
      </c>
      <c r="I112" s="24" t="n">
        <v>0.52426</v>
      </c>
      <c r="J112" s="24" t="n">
        <v>0.00419</v>
      </c>
      <c r="K112" s="31" t="n">
        <f aca="false">(G112/H112)/(I112/J112)</f>
        <v>0.506997787248722</v>
      </c>
      <c r="L112" s="24" t="n">
        <v>2779</v>
      </c>
      <c r="M112" s="24" t="n">
        <v>26</v>
      </c>
      <c r="N112" s="24" t="n">
        <v>2751</v>
      </c>
      <c r="O112" s="24" t="n">
        <v>15</v>
      </c>
      <c r="P112" s="24" t="n">
        <v>2717</v>
      </c>
      <c r="Q112" s="24" t="n">
        <v>18</v>
      </c>
      <c r="R112" s="24" t="n">
        <v>1.25138019874862</v>
      </c>
      <c r="S112" s="24" t="n">
        <v>2.28192859771807</v>
      </c>
    </row>
    <row r="113" customFormat="false" ht="15" hidden="false" customHeight="false" outlineLevel="0" collapsed="false">
      <c r="A113" s="24" t="s">
        <v>251</v>
      </c>
      <c r="B113" s="24" t="n">
        <v>48.6996440705387</v>
      </c>
      <c r="C113" s="24" t="n">
        <v>35.9363957597173</v>
      </c>
      <c r="D113" s="24" t="n">
        <v>0.737919063795732</v>
      </c>
      <c r="E113" s="24" t="n">
        <v>0.06068</v>
      </c>
      <c r="F113" s="24" t="n">
        <v>0.00276</v>
      </c>
      <c r="G113" s="24" t="n">
        <v>0.82176</v>
      </c>
      <c r="H113" s="24" t="n">
        <v>0.0356</v>
      </c>
      <c r="I113" s="24" t="n">
        <v>0.09834</v>
      </c>
      <c r="J113" s="24" t="n">
        <v>0.00161</v>
      </c>
      <c r="K113" s="31" t="n">
        <f aca="false">(G113/H113)/(I113/J113)</f>
        <v>0.377911990731537</v>
      </c>
      <c r="L113" s="24" t="n">
        <v>628</v>
      </c>
      <c r="M113" s="24" t="n">
        <v>95</v>
      </c>
      <c r="N113" s="24" t="n">
        <v>609</v>
      </c>
      <c r="O113" s="24" t="n">
        <v>20</v>
      </c>
      <c r="P113" s="24" t="n">
        <v>605</v>
      </c>
      <c r="Q113" s="24" t="n">
        <v>9</v>
      </c>
      <c r="R113" s="24" t="n">
        <v>0.661157024793391</v>
      </c>
      <c r="S113" s="24" t="n">
        <v>3.80165289256198</v>
      </c>
    </row>
    <row r="114" customFormat="false" ht="15" hidden="false" customHeight="false" outlineLevel="0" collapsed="false">
      <c r="A114" s="24" t="s">
        <v>252</v>
      </c>
      <c r="B114" s="24" t="n">
        <v>149.137194628701</v>
      </c>
      <c r="C114" s="24" t="n">
        <v>105.177717730202</v>
      </c>
      <c r="D114" s="24" t="n">
        <v>0.705241358415365</v>
      </c>
      <c r="E114" s="24" t="n">
        <v>0.05839</v>
      </c>
      <c r="F114" s="24" t="n">
        <v>0.00073</v>
      </c>
      <c r="G114" s="24" t="n">
        <v>0.71297</v>
      </c>
      <c r="H114" s="24" t="n">
        <v>0.00877</v>
      </c>
      <c r="I114" s="24" t="n">
        <v>0.08857</v>
      </c>
      <c r="J114" s="24" t="n">
        <v>0.0006</v>
      </c>
      <c r="K114" s="31" t="n">
        <f aca="false">(G114/H114)/(I114/J114)</f>
        <v>0.550726872907411</v>
      </c>
      <c r="L114" s="24" t="n">
        <v>544</v>
      </c>
      <c r="M114" s="24" t="n">
        <v>26</v>
      </c>
      <c r="N114" s="24" t="n">
        <v>547</v>
      </c>
      <c r="O114" s="24" t="n">
        <v>5</v>
      </c>
      <c r="P114" s="24" t="n">
        <v>547</v>
      </c>
      <c r="Q114" s="24" t="n">
        <v>4</v>
      </c>
      <c r="R114" s="24" t="n">
        <v>0</v>
      </c>
      <c r="S114" s="24" t="n">
        <v>-0.548446069469832</v>
      </c>
    </row>
    <row r="115" customFormat="false" ht="15" hidden="false" customHeight="false" outlineLevel="0" collapsed="false">
      <c r="A115" s="29" t="s">
        <v>253</v>
      </c>
      <c r="B115" s="29" t="n">
        <v>729.930917327293</v>
      </c>
      <c r="C115" s="29" t="n">
        <v>309.018914986489</v>
      </c>
      <c r="D115" s="29" t="n">
        <v>0.423353645736763</v>
      </c>
      <c r="E115" s="29" t="n">
        <v>0.07833</v>
      </c>
      <c r="F115" s="29" t="n">
        <v>0.00072</v>
      </c>
      <c r="G115" s="29" t="n">
        <v>1.87475</v>
      </c>
      <c r="H115" s="29" t="n">
        <v>0.01733</v>
      </c>
      <c r="I115" s="29" t="n">
        <v>0.17359</v>
      </c>
      <c r="J115" s="29" t="n">
        <v>0.00108</v>
      </c>
      <c r="K115" s="30" t="n">
        <f aca="false">(G115/H115)/(I115/J115)</f>
        <v>0.673044611988234</v>
      </c>
      <c r="L115" s="29" t="n">
        <v>1155</v>
      </c>
      <c r="M115" s="29" t="n">
        <v>18</v>
      </c>
      <c r="N115" s="29" t="n">
        <v>1072</v>
      </c>
      <c r="O115" s="29" t="n">
        <v>6</v>
      </c>
      <c r="P115" s="29" t="n">
        <v>1032</v>
      </c>
      <c r="Q115" s="29" t="n">
        <v>6</v>
      </c>
      <c r="R115" s="29" t="n">
        <v>3.87596899224807</v>
      </c>
      <c r="S115" s="29" t="n">
        <v>11.9186046511628</v>
      </c>
    </row>
    <row r="116" customFormat="false" ht="15" hidden="false" customHeight="false" outlineLevel="0" collapsed="false">
      <c r="A116" s="29" t="s">
        <v>254</v>
      </c>
      <c r="B116" s="29" t="n">
        <v>64.4193496198026</v>
      </c>
      <c r="C116" s="29" t="n">
        <v>65.4645603824569</v>
      </c>
      <c r="D116" s="29" t="n">
        <v>1.01622510579233</v>
      </c>
      <c r="E116" s="29" t="n">
        <v>0.0604</v>
      </c>
      <c r="F116" s="29" t="n">
        <v>0.00115</v>
      </c>
      <c r="G116" s="29" t="n">
        <v>0.73571</v>
      </c>
      <c r="H116" s="29" t="n">
        <v>0.01347</v>
      </c>
      <c r="I116" s="29" t="n">
        <v>0.08835</v>
      </c>
      <c r="J116" s="29" t="n">
        <v>0.00073</v>
      </c>
      <c r="K116" s="30" t="n">
        <f aca="false">(G116/H116)/(I116/J116)</f>
        <v>0.451289646152405</v>
      </c>
      <c r="L116" s="29" t="n">
        <v>618</v>
      </c>
      <c r="M116" s="29" t="n">
        <v>39</v>
      </c>
      <c r="N116" s="29" t="n">
        <v>560</v>
      </c>
      <c r="O116" s="29" t="n">
        <v>8</v>
      </c>
      <c r="P116" s="29" t="n">
        <v>546</v>
      </c>
      <c r="Q116" s="29" t="n">
        <v>4</v>
      </c>
      <c r="R116" s="29" t="n">
        <v>2.56410256410256</v>
      </c>
      <c r="S116" s="29" t="n">
        <v>13.1868131868132</v>
      </c>
    </row>
    <row r="117" customFormat="false" ht="15" hidden="false" customHeight="false" outlineLevel="0" collapsed="false">
      <c r="A117" s="29" t="s">
        <v>255</v>
      </c>
      <c r="B117" s="29" t="n">
        <v>381.678692768161</v>
      </c>
      <c r="C117" s="29" t="n">
        <v>72.8829765121596</v>
      </c>
      <c r="D117" s="29" t="n">
        <v>0.190953746942406</v>
      </c>
      <c r="E117" s="29" t="n">
        <v>0.06086</v>
      </c>
      <c r="F117" s="29" t="n">
        <v>0.0008</v>
      </c>
      <c r="G117" s="29" t="n">
        <v>0.71343</v>
      </c>
      <c r="H117" s="29" t="n">
        <v>0.0094</v>
      </c>
      <c r="I117" s="29" t="n">
        <v>0.08735</v>
      </c>
      <c r="J117" s="29" t="n">
        <v>0.00062</v>
      </c>
      <c r="K117" s="30" t="n">
        <f aca="false">(G117/H117)/(I117/J117)</f>
        <v>0.538706597327942</v>
      </c>
      <c r="L117" s="29" t="n">
        <v>634</v>
      </c>
      <c r="M117" s="29" t="n">
        <v>27</v>
      </c>
      <c r="N117" s="29" t="n">
        <v>547</v>
      </c>
      <c r="O117" s="29" t="n">
        <v>6</v>
      </c>
      <c r="P117" s="29" t="n">
        <v>540</v>
      </c>
      <c r="Q117" s="29" t="n">
        <v>4</v>
      </c>
      <c r="R117" s="29" t="n">
        <v>1.29629629629631</v>
      </c>
      <c r="S117" s="29" t="n">
        <v>17.4074074074074</v>
      </c>
    </row>
    <row r="118" customFormat="false" ht="15" hidden="false" customHeight="false" outlineLevel="0" collapsed="false">
      <c r="A118" s="29" t="s">
        <v>256</v>
      </c>
      <c r="B118" s="29" t="n">
        <v>401.288788221971</v>
      </c>
      <c r="C118" s="29" t="n">
        <v>643.943047183538</v>
      </c>
      <c r="D118" s="29" t="n">
        <v>1.60468736252692</v>
      </c>
      <c r="E118" s="29" t="n">
        <v>0.0615</v>
      </c>
      <c r="F118" s="29" t="n">
        <v>0.00061</v>
      </c>
      <c r="G118" s="29" t="n">
        <v>0.71656</v>
      </c>
      <c r="H118" s="29" t="n">
        <v>0.00734</v>
      </c>
      <c r="I118" s="29" t="n">
        <v>0.0884</v>
      </c>
      <c r="J118" s="29" t="n">
        <v>0.00056</v>
      </c>
      <c r="K118" s="30" t="n">
        <f aca="false">(G118/H118)/(I118/J118)</f>
        <v>0.618432441096329</v>
      </c>
      <c r="L118" s="29" t="n">
        <v>657</v>
      </c>
      <c r="M118" s="29" t="n">
        <v>20</v>
      </c>
      <c r="N118" s="29" t="n">
        <v>549</v>
      </c>
      <c r="O118" s="29" t="n">
        <v>4</v>
      </c>
      <c r="P118" s="29" t="n">
        <v>546</v>
      </c>
      <c r="Q118" s="29" t="n">
        <v>3</v>
      </c>
      <c r="R118" s="29" t="n">
        <v>0.549450549450548</v>
      </c>
      <c r="S118" s="29" t="n">
        <v>20.3296703296703</v>
      </c>
    </row>
    <row r="119" customFormat="false" ht="15" hidden="false" customHeight="false" outlineLevel="0" collapsed="false">
      <c r="A119" s="29" t="s">
        <v>257</v>
      </c>
      <c r="B119" s="29" t="n">
        <v>36.8610257239929</v>
      </c>
      <c r="C119" s="29" t="n">
        <v>22.2718769486593</v>
      </c>
      <c r="D119" s="29" t="n">
        <v>0.604212077966201</v>
      </c>
      <c r="E119" s="29" t="n">
        <v>0.05988</v>
      </c>
      <c r="F119" s="29" t="n">
        <v>0.00264</v>
      </c>
      <c r="G119" s="29" t="n">
        <v>9.64807</v>
      </c>
      <c r="H119" s="29" t="n">
        <v>0.15446</v>
      </c>
      <c r="I119" s="29" t="n">
        <v>0.44339</v>
      </c>
      <c r="J119" s="29" t="n">
        <v>0.00384</v>
      </c>
      <c r="K119" s="30" t="n">
        <f aca="false">(G119/H119)/(I119/J119)</f>
        <v>0.540965720078046</v>
      </c>
      <c r="L119" s="29" t="n">
        <v>599</v>
      </c>
      <c r="M119" s="29" t="n">
        <v>91</v>
      </c>
      <c r="N119" s="29" t="n">
        <v>2402</v>
      </c>
      <c r="O119" s="29" t="n">
        <v>15</v>
      </c>
      <c r="P119" s="29" t="n">
        <v>2366</v>
      </c>
      <c r="Q119" s="29" t="n">
        <v>17</v>
      </c>
      <c r="R119" s="29" t="n">
        <v>1.52155536770922</v>
      </c>
      <c r="S119" s="29" t="n">
        <v>-74.6830092983939</v>
      </c>
    </row>
    <row r="120" customFormat="false" ht="15" hidden="false" customHeight="false" outlineLevel="0" collapsed="false">
      <c r="A120" s="29" t="s">
        <v>258</v>
      </c>
      <c r="B120" s="29" t="n">
        <v>64.9012295745025</v>
      </c>
      <c r="C120" s="29" t="n">
        <v>56.2315526917481</v>
      </c>
      <c r="D120" s="29" t="n">
        <v>0.866417370832671</v>
      </c>
      <c r="E120" s="29" t="n">
        <v>0.09689</v>
      </c>
      <c r="F120" s="29" t="n">
        <v>0.00146</v>
      </c>
      <c r="G120" s="29" t="n">
        <v>0.71241</v>
      </c>
      <c r="H120" s="29" t="n">
        <v>0.01664</v>
      </c>
      <c r="I120" s="29" t="n">
        <v>0.08612</v>
      </c>
      <c r="J120" s="29" t="n">
        <v>0.00083</v>
      </c>
      <c r="K120" s="30" t="n">
        <f aca="false">(G120/H120)/(I120/J120)</f>
        <v>0.412620457478831</v>
      </c>
      <c r="L120" s="29" t="n">
        <v>1565</v>
      </c>
      <c r="M120" s="29" t="n">
        <v>27</v>
      </c>
      <c r="N120" s="29" t="n">
        <v>546</v>
      </c>
      <c r="O120" s="29" t="n">
        <v>10</v>
      </c>
      <c r="P120" s="29" t="n">
        <v>533</v>
      </c>
      <c r="Q120" s="29" t="n">
        <v>5</v>
      </c>
      <c r="R120" s="29" t="n">
        <v>2.4390243902439</v>
      </c>
      <c r="S120" s="29" t="n">
        <v>193.621013133208</v>
      </c>
    </row>
    <row r="121" customFormat="false" ht="15" hidden="false" customHeight="false" outlineLevel="0" collapsed="false">
      <c r="A121" s="24" t="s">
        <v>259</v>
      </c>
      <c r="B121" s="24" t="n">
        <v>485.943374858437</v>
      </c>
      <c r="C121" s="24" t="n">
        <v>582.978590729578</v>
      </c>
      <c r="D121" s="24" t="n">
        <v>1.1996842037396</v>
      </c>
      <c r="E121" s="24" t="n">
        <v>0.05868</v>
      </c>
      <c r="F121" s="24" t="n">
        <v>0.00092</v>
      </c>
      <c r="G121" s="24" t="n">
        <v>0.74861</v>
      </c>
      <c r="H121" s="24" t="n">
        <v>0.01113</v>
      </c>
      <c r="I121" s="24" t="n">
        <v>0.08984</v>
      </c>
      <c r="J121" s="24" t="n">
        <v>0.00068</v>
      </c>
      <c r="K121" s="31" t="n">
        <f aca="false">(G121/H121)/(I121/J121)</f>
        <v>0.509095934951544</v>
      </c>
      <c r="L121" s="24" t="n">
        <v>555</v>
      </c>
      <c r="M121" s="24" t="n">
        <v>32</v>
      </c>
      <c r="N121" s="24" t="n">
        <v>567</v>
      </c>
      <c r="O121" s="24" t="n">
        <v>6</v>
      </c>
      <c r="P121" s="24" t="n">
        <v>555</v>
      </c>
      <c r="Q121" s="24" t="n">
        <v>4</v>
      </c>
      <c r="R121" s="24" t="n">
        <v>2.16216216216216</v>
      </c>
      <c r="S121" s="24" t="n">
        <v>0</v>
      </c>
    </row>
    <row r="122" customFormat="false" ht="15" hidden="false" customHeight="false" outlineLevel="0" collapsed="false">
      <c r="A122" s="29" t="s">
        <v>260</v>
      </c>
      <c r="B122" s="29" t="n">
        <v>275.546028150785</v>
      </c>
      <c r="C122" s="29" t="n">
        <v>171.386406152567</v>
      </c>
      <c r="D122" s="29" t="n">
        <v>0.621988301928202</v>
      </c>
      <c r="E122" s="29" t="n">
        <v>0.06032</v>
      </c>
      <c r="F122" s="29" t="n">
        <v>0.00098</v>
      </c>
      <c r="G122" s="29" t="n">
        <v>0.71382</v>
      </c>
      <c r="H122" s="29" t="n">
        <v>0.01139</v>
      </c>
      <c r="I122" s="29" t="n">
        <v>0.0866</v>
      </c>
      <c r="J122" s="29" t="n">
        <v>0.00068</v>
      </c>
      <c r="K122" s="30" t="n">
        <f aca="false">(G122/H122)/(I122/J122)</f>
        <v>0.492102995415532</v>
      </c>
      <c r="L122" s="29" t="n">
        <v>615</v>
      </c>
      <c r="M122" s="29" t="n">
        <v>33</v>
      </c>
      <c r="N122" s="29" t="n">
        <v>547</v>
      </c>
      <c r="O122" s="29" t="n">
        <v>7</v>
      </c>
      <c r="P122" s="29" t="n">
        <v>535</v>
      </c>
      <c r="Q122" s="29" t="n">
        <v>4</v>
      </c>
      <c r="R122" s="29" t="n">
        <v>2.24299065420561</v>
      </c>
      <c r="S122" s="29" t="n">
        <v>14.9532710280374</v>
      </c>
    </row>
    <row r="123" customFormat="false" ht="15" hidden="false" customHeight="false" outlineLevel="0" collapsed="false">
      <c r="A123" s="24" t="s">
        <v>261</v>
      </c>
      <c r="B123" s="24" t="n">
        <v>586.479534055978</v>
      </c>
      <c r="C123" s="24" t="n">
        <v>180.280606942424</v>
      </c>
      <c r="D123" s="24" t="n">
        <v>0.307394540599973</v>
      </c>
      <c r="E123" s="24" t="n">
        <v>0.05999</v>
      </c>
      <c r="F123" s="24" t="n">
        <v>0.00211</v>
      </c>
      <c r="G123" s="24" t="n">
        <v>0.74671</v>
      </c>
      <c r="H123" s="24" t="n">
        <v>0.02461</v>
      </c>
      <c r="I123" s="24" t="n">
        <v>0.08897</v>
      </c>
      <c r="J123" s="24" t="n">
        <v>0.00116</v>
      </c>
      <c r="K123" s="31" t="n">
        <f aca="false">(G123/H123)/(I123/J123)</f>
        <v>0.395598605869868</v>
      </c>
      <c r="L123" s="24" t="n">
        <v>603</v>
      </c>
      <c r="M123" s="24" t="n">
        <v>72</v>
      </c>
      <c r="N123" s="24" t="n">
        <v>566</v>
      </c>
      <c r="O123" s="24" t="n">
        <v>14</v>
      </c>
      <c r="P123" s="24" t="n">
        <v>549</v>
      </c>
      <c r="Q123" s="24" t="n">
        <v>7</v>
      </c>
      <c r="R123" s="24" t="n">
        <v>3.09653916211294</v>
      </c>
      <c r="S123" s="24" t="n">
        <v>9.8360655737705</v>
      </c>
    </row>
    <row r="124" customFormat="false" ht="15" hidden="false" customHeight="false" outlineLevel="0" collapsed="false">
      <c r="A124" s="24" t="s">
        <v>262</v>
      </c>
      <c r="B124" s="24" t="n">
        <v>177.543924931241</v>
      </c>
      <c r="C124" s="24" t="n">
        <v>153.639575971731</v>
      </c>
      <c r="D124" s="24" t="n">
        <v>0.86536092987261</v>
      </c>
      <c r="E124" s="24" t="n">
        <v>0.0615</v>
      </c>
      <c r="F124" s="24" t="n">
        <v>0.001</v>
      </c>
      <c r="G124" s="24" t="n">
        <v>0.84086</v>
      </c>
      <c r="H124" s="24" t="n">
        <v>0.01323</v>
      </c>
      <c r="I124" s="24" t="n">
        <v>0.09917</v>
      </c>
      <c r="J124" s="24" t="n">
        <v>0.00074</v>
      </c>
      <c r="K124" s="31" t="n">
        <f aca="false">(G124/H124)/(I124/J124)</f>
        <v>0.474258644557842</v>
      </c>
      <c r="L124" s="24" t="n">
        <v>657</v>
      </c>
      <c r="M124" s="24" t="n">
        <v>33</v>
      </c>
      <c r="N124" s="24" t="n">
        <v>620</v>
      </c>
      <c r="O124" s="24" t="n">
        <v>7</v>
      </c>
      <c r="P124" s="24" t="n">
        <v>610</v>
      </c>
      <c r="Q124" s="24" t="n">
        <v>4</v>
      </c>
      <c r="R124" s="24" t="n">
        <v>1.63934426229508</v>
      </c>
      <c r="S124" s="24" t="n">
        <v>7.70491803278688</v>
      </c>
    </row>
    <row r="125" customFormat="false" ht="15" hidden="false" customHeight="false" outlineLevel="0" collapsed="false">
      <c r="A125" s="29" t="s">
        <v>263</v>
      </c>
      <c r="B125" s="29" t="n">
        <v>356.025562206763</v>
      </c>
      <c r="C125" s="29" t="n">
        <v>249.326543338183</v>
      </c>
      <c r="D125" s="29" t="n">
        <v>0.700305174136306</v>
      </c>
      <c r="E125" s="29" t="n">
        <v>0.05988</v>
      </c>
      <c r="F125" s="29" t="n">
        <v>0.00136</v>
      </c>
      <c r="G125" s="29" t="n">
        <v>0.69489</v>
      </c>
      <c r="H125" s="29" t="n">
        <v>0.01513</v>
      </c>
      <c r="I125" s="29" t="n">
        <v>0.08418</v>
      </c>
      <c r="J125" s="29" t="n">
        <v>0.00078</v>
      </c>
      <c r="K125" s="30" t="n">
        <f aca="false">(G125/H125)/(I125/J125)</f>
        <v>0.425561974411362</v>
      </c>
      <c r="L125" s="29" t="n">
        <v>599</v>
      </c>
      <c r="M125" s="29" t="n">
        <v>47</v>
      </c>
      <c r="N125" s="29" t="n">
        <v>536</v>
      </c>
      <c r="O125" s="29" t="n">
        <v>9</v>
      </c>
      <c r="P125" s="29" t="n">
        <v>521</v>
      </c>
      <c r="Q125" s="29" t="n">
        <v>5</v>
      </c>
      <c r="R125" s="29" t="n">
        <v>2.87907869481765</v>
      </c>
      <c r="S125" s="29" t="n">
        <v>14.9712092130518</v>
      </c>
    </row>
    <row r="126" customFormat="false" ht="15" hidden="false" customHeight="false" outlineLevel="0" collapsed="false">
      <c r="A126" s="24" t="s">
        <v>264</v>
      </c>
      <c r="B126" s="24" t="n">
        <v>320.172949360945</v>
      </c>
      <c r="C126" s="24" t="n">
        <v>94.5167324880482</v>
      </c>
      <c r="D126" s="24" t="n">
        <v>0.295205240407413</v>
      </c>
      <c r="E126" s="24" t="n">
        <v>0.09398</v>
      </c>
      <c r="F126" s="24" t="n">
        <v>0.00148</v>
      </c>
      <c r="G126" s="24" t="n">
        <v>3.39018</v>
      </c>
      <c r="H126" s="24" t="n">
        <v>0.0587</v>
      </c>
      <c r="I126" s="24" t="n">
        <v>0.26162</v>
      </c>
      <c r="J126" s="24" t="n">
        <v>0.00185</v>
      </c>
      <c r="K126" s="31" t="n">
        <f aca="false">(G126/H126)/(I126/J126)</f>
        <v>0.408399727187969</v>
      </c>
      <c r="L126" s="24" t="n">
        <v>1508</v>
      </c>
      <c r="M126" s="24" t="n">
        <v>28</v>
      </c>
      <c r="N126" s="24" t="n">
        <v>1502</v>
      </c>
      <c r="O126" s="24" t="n">
        <v>14</v>
      </c>
      <c r="P126" s="24" t="n">
        <v>1498</v>
      </c>
      <c r="Q126" s="24" t="n">
        <v>9</v>
      </c>
      <c r="R126" s="24" t="n">
        <v>0.267022696929242</v>
      </c>
      <c r="S126" s="24" t="n">
        <v>0.667556742323106</v>
      </c>
    </row>
    <row r="127" customFormat="false" ht="15" hidden="false" customHeight="false" outlineLevel="0" collapsed="false">
      <c r="A127" s="24" t="s">
        <v>265</v>
      </c>
      <c r="B127" s="24" t="n">
        <v>251.481799061641</v>
      </c>
      <c r="C127" s="24" t="n">
        <v>434.435668260237</v>
      </c>
      <c r="D127" s="24" t="n">
        <v>1.72750342124661</v>
      </c>
      <c r="E127" s="24" t="n">
        <v>0.05868</v>
      </c>
      <c r="F127" s="24" t="n">
        <v>0.00098</v>
      </c>
      <c r="G127" s="24" t="n">
        <v>0.70672</v>
      </c>
      <c r="H127" s="24" t="n">
        <v>0.01147</v>
      </c>
      <c r="I127" s="24" t="n">
        <v>0.08736</v>
      </c>
      <c r="J127" s="24" t="n">
        <v>0.00066</v>
      </c>
      <c r="K127" s="31" t="n">
        <f aca="false">(G127/H127)/(I127/J127)</f>
        <v>0.465495271946885</v>
      </c>
      <c r="L127" s="24" t="n">
        <v>555</v>
      </c>
      <c r="M127" s="24" t="n">
        <v>35</v>
      </c>
      <c r="N127" s="24" t="n">
        <v>543</v>
      </c>
      <c r="O127" s="24" t="n">
        <v>7</v>
      </c>
      <c r="P127" s="24" t="n">
        <v>540</v>
      </c>
      <c r="Q127" s="24" t="n">
        <v>4</v>
      </c>
      <c r="R127" s="24" t="n">
        <v>0.555555555555554</v>
      </c>
      <c r="S127" s="24" t="n">
        <v>2.77777777777777</v>
      </c>
    </row>
    <row r="128" customFormat="false" ht="15" hidden="false" customHeight="false" outlineLevel="0" collapsed="false">
      <c r="A128" s="24" t="s">
        <v>266</v>
      </c>
      <c r="B128" s="24" t="n">
        <v>232.827364047971</v>
      </c>
      <c r="C128" s="24" t="n">
        <v>119.210498687664</v>
      </c>
      <c r="D128" s="24" t="n">
        <v>0.512012405307748</v>
      </c>
      <c r="E128" s="24" t="n">
        <v>0.05876</v>
      </c>
      <c r="F128" s="24" t="n">
        <v>0.00077</v>
      </c>
      <c r="G128" s="24" t="n">
        <v>0.71371</v>
      </c>
      <c r="H128" s="24" t="n">
        <v>0.00921</v>
      </c>
      <c r="I128" s="24" t="n">
        <v>0.0881</v>
      </c>
      <c r="J128" s="24" t="n">
        <v>0.00061</v>
      </c>
      <c r="K128" s="31" t="n">
        <f aca="false">(G128/H128)/(I128/J128)</f>
        <v>0.536557263301376</v>
      </c>
      <c r="L128" s="24" t="n">
        <v>558</v>
      </c>
      <c r="M128" s="24" t="n">
        <v>27</v>
      </c>
      <c r="N128" s="24" t="n">
        <v>547</v>
      </c>
      <c r="O128" s="24" t="n">
        <v>5</v>
      </c>
      <c r="P128" s="24" t="n">
        <v>544</v>
      </c>
      <c r="Q128" s="24" t="n">
        <v>4</v>
      </c>
      <c r="R128" s="24" t="n">
        <v>0.551470588235303</v>
      </c>
      <c r="S128" s="24" t="n">
        <v>2.5735294117647</v>
      </c>
    </row>
    <row r="129" customFormat="false" ht="15" hidden="false" customHeight="false" outlineLevel="0" collapsed="false">
      <c r="A129" s="24" t="s">
        <v>267</v>
      </c>
      <c r="B129" s="24" t="n">
        <v>138.089206601646</v>
      </c>
      <c r="C129" s="24" t="n">
        <v>76.5501312335958</v>
      </c>
      <c r="D129" s="24" t="n">
        <v>0.554352748614341</v>
      </c>
      <c r="E129" s="24" t="n">
        <v>0.05875</v>
      </c>
      <c r="F129" s="24" t="n">
        <v>0.00075</v>
      </c>
      <c r="G129" s="24" t="n">
        <v>0.70462</v>
      </c>
      <c r="H129" s="24" t="n">
        <v>0.00879</v>
      </c>
      <c r="I129" s="24" t="n">
        <v>0.08699</v>
      </c>
      <c r="J129" s="24" t="n">
        <v>0.00059</v>
      </c>
      <c r="K129" s="31" t="n">
        <f aca="false">(G129/H129)/(I129/J129)</f>
        <v>0.543686778428758</v>
      </c>
      <c r="L129" s="24" t="n">
        <v>558</v>
      </c>
      <c r="M129" s="24" t="n">
        <v>27</v>
      </c>
      <c r="N129" s="24" t="n">
        <v>542</v>
      </c>
      <c r="O129" s="24" t="n">
        <v>5</v>
      </c>
      <c r="P129" s="24" t="n">
        <v>538</v>
      </c>
      <c r="Q129" s="24" t="n">
        <v>3</v>
      </c>
      <c r="R129" s="24" t="n">
        <v>0.743494423791824</v>
      </c>
      <c r="S129" s="24" t="n">
        <v>3.7174721189591</v>
      </c>
    </row>
    <row r="130" customFormat="false" ht="15" hidden="false" customHeight="false" outlineLevel="0" collapsed="false">
      <c r="A130" s="24" t="s">
        <v>268</v>
      </c>
      <c r="B130" s="24" t="n">
        <v>361.553609970627</v>
      </c>
      <c r="C130" s="24" t="n">
        <v>327.8656167979</v>
      </c>
      <c r="D130" s="24" t="n">
        <v>0.906824348468092</v>
      </c>
      <c r="E130" s="24" t="n">
        <v>0.05875</v>
      </c>
      <c r="F130" s="24" t="n">
        <v>0.00113</v>
      </c>
      <c r="G130" s="24" t="n">
        <v>0.70098</v>
      </c>
      <c r="H130" s="24" t="n">
        <v>0.01298</v>
      </c>
      <c r="I130" s="24" t="n">
        <v>0.08654</v>
      </c>
      <c r="J130" s="24" t="n">
        <v>0.00073</v>
      </c>
      <c r="K130" s="31" t="n">
        <f aca="false">(G130/H130)/(I130/J130)</f>
        <v>0.45555089464049</v>
      </c>
      <c r="L130" s="24" t="n">
        <v>558</v>
      </c>
      <c r="M130" s="24" t="n">
        <v>40</v>
      </c>
      <c r="N130" s="24" t="n">
        <v>539</v>
      </c>
      <c r="O130" s="24" t="n">
        <v>8</v>
      </c>
      <c r="P130" s="24" t="n">
        <v>535</v>
      </c>
      <c r="Q130" s="24" t="n">
        <v>4</v>
      </c>
      <c r="R130" s="24" t="n">
        <v>0.747663551401878</v>
      </c>
      <c r="S130" s="24" t="n">
        <v>4.29906542056076</v>
      </c>
    </row>
    <row r="131" customFormat="false" ht="15" hidden="false" customHeight="false" outlineLevel="0" collapsed="false">
      <c r="A131" s="24" t="s">
        <v>269</v>
      </c>
      <c r="B131" s="24" t="n">
        <v>439.521672806349</v>
      </c>
      <c r="C131" s="24" t="n">
        <v>296.403149606299</v>
      </c>
      <c r="D131" s="24" t="n">
        <v>0.674376641574381</v>
      </c>
      <c r="E131" s="24" t="n">
        <v>0.05882</v>
      </c>
      <c r="F131" s="24" t="n">
        <v>0.00072</v>
      </c>
      <c r="G131" s="24" t="n">
        <v>0.69482</v>
      </c>
      <c r="H131" s="24" t="n">
        <v>0.00821</v>
      </c>
      <c r="I131" s="24" t="n">
        <v>0.08569</v>
      </c>
      <c r="J131" s="24" t="n">
        <v>0.00055</v>
      </c>
      <c r="K131" s="31" t="n">
        <f aca="false">(G131/H131)/(I131/J131)</f>
        <v>0.543202425421267</v>
      </c>
      <c r="L131" s="24" t="n">
        <v>560</v>
      </c>
      <c r="M131" s="24" t="n">
        <v>25</v>
      </c>
      <c r="N131" s="24" t="n">
        <v>536</v>
      </c>
      <c r="O131" s="24" t="n">
        <v>5</v>
      </c>
      <c r="P131" s="24" t="n">
        <v>530</v>
      </c>
      <c r="Q131" s="24" t="n">
        <v>3</v>
      </c>
      <c r="R131" s="24" t="n">
        <v>1.13207547169811</v>
      </c>
      <c r="S131" s="24" t="n">
        <v>5.66037735849057</v>
      </c>
    </row>
    <row r="132" customFormat="false" ht="15" hidden="false" customHeight="false" outlineLevel="0" collapsed="false">
      <c r="A132" s="24" t="s">
        <v>270</v>
      </c>
      <c r="B132" s="24" t="n">
        <v>365.582837019847</v>
      </c>
      <c r="C132" s="24" t="n">
        <v>119.13280839895</v>
      </c>
      <c r="D132" s="24" t="n">
        <v>0.32587090075151</v>
      </c>
      <c r="E132" s="24" t="n">
        <v>0.05922</v>
      </c>
      <c r="F132" s="24" t="n">
        <v>0.00134</v>
      </c>
      <c r="G132" s="24" t="n">
        <v>0.77982</v>
      </c>
      <c r="H132" s="24" t="n">
        <v>0.01696</v>
      </c>
      <c r="I132" s="24" t="n">
        <v>0.09552</v>
      </c>
      <c r="J132" s="24" t="n">
        <v>0.00089</v>
      </c>
      <c r="K132" s="31" t="n">
        <f aca="false">(G132/H132)/(I132/J132)</f>
        <v>0.428414552123827</v>
      </c>
      <c r="L132" s="24" t="n">
        <v>575</v>
      </c>
      <c r="M132" s="24" t="n">
        <v>47</v>
      </c>
      <c r="N132" s="24" t="n">
        <v>585</v>
      </c>
      <c r="O132" s="24" t="n">
        <v>10</v>
      </c>
      <c r="P132" s="24" t="n">
        <v>588</v>
      </c>
      <c r="Q132" s="24" t="n">
        <v>5</v>
      </c>
      <c r="R132" s="24" t="n">
        <v>-0.510204081632648</v>
      </c>
      <c r="S132" s="24" t="n">
        <v>-2.21088435374149</v>
      </c>
    </row>
    <row r="133" customFormat="false" ht="15" hidden="false" customHeight="false" outlineLevel="0" collapsed="false">
      <c r="A133" s="24" t="s">
        <v>271</v>
      </c>
      <c r="B133" s="24" t="n">
        <v>398.176839064605</v>
      </c>
      <c r="C133" s="24" t="n">
        <v>86.5133858267717</v>
      </c>
      <c r="D133" s="24" t="n">
        <v>0.217273777224232</v>
      </c>
      <c r="E133" s="24" t="n">
        <v>0.05866</v>
      </c>
      <c r="F133" s="24" t="n">
        <v>0.00165</v>
      </c>
      <c r="G133" s="24" t="n">
        <v>0.698</v>
      </c>
      <c r="H133" s="24" t="n">
        <v>0.0186</v>
      </c>
      <c r="I133" s="24" t="n">
        <v>0.08641</v>
      </c>
      <c r="J133" s="24" t="n">
        <v>0.00092</v>
      </c>
      <c r="K133" s="31" t="n">
        <f aca="false">(G133/H133)/(I133/J133)</f>
        <v>0.399545552398978</v>
      </c>
      <c r="L133" s="24" t="n">
        <v>555</v>
      </c>
      <c r="M133" s="24" t="n">
        <v>59</v>
      </c>
      <c r="N133" s="24" t="n">
        <v>538</v>
      </c>
      <c r="O133" s="24" t="n">
        <v>11</v>
      </c>
      <c r="P133" s="24" t="n">
        <v>534</v>
      </c>
      <c r="Q133" s="24" t="n">
        <v>5</v>
      </c>
      <c r="R133" s="24" t="n">
        <v>0.749063670411987</v>
      </c>
      <c r="S133" s="24" t="n">
        <v>3.93258426966292</v>
      </c>
    </row>
    <row r="134" customFormat="false" ht="15" hidden="false" customHeight="false" outlineLevel="0" collapsed="false">
      <c r="A134" s="24" t="s">
        <v>272</v>
      </c>
      <c r="B134" s="24" t="n">
        <v>5.28707745736032</v>
      </c>
      <c r="C134" s="24" t="n">
        <v>1.31443569553806</v>
      </c>
      <c r="D134" s="24" t="n">
        <v>0.248612906873189</v>
      </c>
      <c r="E134" s="24" t="n">
        <v>0.09679</v>
      </c>
      <c r="F134" s="24" t="n">
        <v>0.00511</v>
      </c>
      <c r="G134" s="24" t="n">
        <v>3.54765</v>
      </c>
      <c r="H134" s="24" t="n">
        <v>0.17601</v>
      </c>
      <c r="I134" s="24" t="n">
        <v>0.26619</v>
      </c>
      <c r="J134" s="24" t="n">
        <v>0.00633</v>
      </c>
      <c r="K134" s="31" t="n">
        <f aca="false">(G134/H134)/(I134/J134)</f>
        <v>0.479308794895283</v>
      </c>
      <c r="L134" s="24" t="n">
        <v>1563</v>
      </c>
      <c r="M134" s="24" t="n">
        <v>95</v>
      </c>
      <c r="N134" s="24" t="n">
        <v>1538</v>
      </c>
      <c r="O134" s="24" t="n">
        <v>39</v>
      </c>
      <c r="P134" s="24" t="n">
        <v>1521</v>
      </c>
      <c r="Q134" s="24" t="n">
        <v>32</v>
      </c>
      <c r="R134" s="24" t="n">
        <v>1.11768573307034</v>
      </c>
      <c r="S134" s="24" t="n">
        <v>2.76134122287968</v>
      </c>
    </row>
    <row r="135" customFormat="false" ht="15" hidden="false" customHeight="false" outlineLevel="0" collapsed="false">
      <c r="A135" s="24" t="s">
        <v>273</v>
      </c>
      <c r="B135" s="24" t="n">
        <v>414.140715015985</v>
      </c>
      <c r="C135" s="24" t="n">
        <v>188.772703412074</v>
      </c>
      <c r="D135" s="24" t="n">
        <v>0.455817785036633</v>
      </c>
      <c r="E135" s="24" t="n">
        <v>0.07237</v>
      </c>
      <c r="F135" s="24" t="n">
        <v>0.00076</v>
      </c>
      <c r="G135" s="24" t="n">
        <v>1.60946</v>
      </c>
      <c r="H135" s="24" t="n">
        <v>0.01684</v>
      </c>
      <c r="I135" s="24" t="n">
        <v>0.1613</v>
      </c>
      <c r="J135" s="24" t="n">
        <v>0.00106</v>
      </c>
      <c r="K135" s="31" t="n">
        <f aca="false">(G135/H135)/(I135/J135)</f>
        <v>0.628072239656119</v>
      </c>
      <c r="L135" s="24" t="n">
        <v>996</v>
      </c>
      <c r="M135" s="24" t="n">
        <v>20</v>
      </c>
      <c r="N135" s="24" t="n">
        <v>974</v>
      </c>
      <c r="O135" s="24" t="n">
        <v>7</v>
      </c>
      <c r="P135" s="24" t="n">
        <v>964</v>
      </c>
      <c r="Q135" s="24" t="n">
        <v>6</v>
      </c>
      <c r="R135" s="24" t="n">
        <v>1.03734439834025</v>
      </c>
      <c r="S135" s="24" t="n">
        <v>3.31950207468881</v>
      </c>
    </row>
    <row r="136" customFormat="false" ht="15" hidden="false" customHeight="false" outlineLevel="0" collapsed="false">
      <c r="A136" s="24" t="s">
        <v>274</v>
      </c>
      <c r="B136" s="24" t="n">
        <v>517.939501144091</v>
      </c>
      <c r="C136" s="24" t="n">
        <v>214.299212598425</v>
      </c>
      <c r="D136" s="24" t="n">
        <v>0.413753367188743</v>
      </c>
      <c r="E136" s="24" t="n">
        <v>0.0585</v>
      </c>
      <c r="F136" s="24" t="n">
        <v>0.00071</v>
      </c>
      <c r="G136" s="24" t="n">
        <v>0.7101</v>
      </c>
      <c r="H136" s="24" t="n">
        <v>0.00845</v>
      </c>
      <c r="I136" s="24" t="n">
        <v>0.08804</v>
      </c>
      <c r="J136" s="24" t="n">
        <v>0.00059</v>
      </c>
      <c r="K136" s="31" t="n">
        <f aca="false">(G136/H136)/(I136/J136)</f>
        <v>0.563163865806022</v>
      </c>
      <c r="L136" s="24" t="n">
        <v>549</v>
      </c>
      <c r="M136" s="24" t="n">
        <v>25</v>
      </c>
      <c r="N136" s="24" t="n">
        <v>545</v>
      </c>
      <c r="O136" s="24" t="n">
        <v>5</v>
      </c>
      <c r="P136" s="24" t="n">
        <v>544</v>
      </c>
      <c r="Q136" s="24" t="n">
        <v>3</v>
      </c>
      <c r="R136" s="24" t="n">
        <v>0.183823529411775</v>
      </c>
      <c r="S136" s="24" t="n">
        <v>0.919117647058831</v>
      </c>
    </row>
    <row r="137" customFormat="false" ht="15" hidden="false" customHeight="false" outlineLevel="0" collapsed="false">
      <c r="A137" s="24" t="s">
        <v>275</v>
      </c>
      <c r="B137" s="24" t="n">
        <v>430.061667288749</v>
      </c>
      <c r="C137" s="24" t="n">
        <v>102.022047244095</v>
      </c>
      <c r="D137" s="24" t="n">
        <v>0.237226553780706</v>
      </c>
      <c r="E137" s="24" t="n">
        <v>0.05785</v>
      </c>
      <c r="F137" s="24" t="n">
        <v>0.00084</v>
      </c>
      <c r="G137" s="24" t="n">
        <v>0.69994</v>
      </c>
      <c r="H137" s="24" t="n">
        <v>0.00989</v>
      </c>
      <c r="I137" s="24" t="n">
        <v>0.08775</v>
      </c>
      <c r="J137" s="24" t="n">
        <v>0.00063</v>
      </c>
      <c r="K137" s="31" t="n">
        <f aca="false">(G137/H137)/(I137/J137)</f>
        <v>0.508110238261907</v>
      </c>
      <c r="L137" s="24" t="n">
        <v>524</v>
      </c>
      <c r="M137" s="24" t="n">
        <v>30</v>
      </c>
      <c r="N137" s="24" t="n">
        <v>539</v>
      </c>
      <c r="O137" s="24" t="n">
        <v>6</v>
      </c>
      <c r="P137" s="24" t="n">
        <v>542</v>
      </c>
      <c r="Q137" s="24" t="n">
        <v>4</v>
      </c>
      <c r="R137" s="24" t="n">
        <v>-0.553505535055354</v>
      </c>
      <c r="S137" s="24" t="n">
        <v>-3.3210332103321</v>
      </c>
    </row>
    <row r="138" customFormat="false" ht="15" hidden="false" customHeight="false" outlineLevel="0" collapsed="false">
      <c r="A138" s="24" t="s">
        <v>276</v>
      </c>
      <c r="B138" s="24" t="n">
        <v>288.419126596453</v>
      </c>
      <c r="C138" s="24" t="n">
        <v>116.62782152231</v>
      </c>
      <c r="D138" s="24" t="n">
        <v>0.404369234795901</v>
      </c>
      <c r="E138" s="24" t="n">
        <v>0.05757</v>
      </c>
      <c r="F138" s="24" t="n">
        <v>0.00081</v>
      </c>
      <c r="G138" s="24" t="n">
        <v>0.6802</v>
      </c>
      <c r="H138" s="24" t="n">
        <v>0.00942</v>
      </c>
      <c r="I138" s="24" t="n">
        <v>0.08569</v>
      </c>
      <c r="J138" s="24" t="n">
        <v>0.00062</v>
      </c>
      <c r="K138" s="31" t="n">
        <f aca="false">(G138/H138)/(I138/J138)</f>
        <v>0.522453053135048</v>
      </c>
      <c r="L138" s="24" t="n">
        <v>513</v>
      </c>
      <c r="M138" s="24" t="n">
        <v>29</v>
      </c>
      <c r="N138" s="24" t="n">
        <v>527</v>
      </c>
      <c r="O138" s="24" t="n">
        <v>6</v>
      </c>
      <c r="P138" s="24" t="n">
        <v>530</v>
      </c>
      <c r="Q138" s="24" t="n">
        <v>4</v>
      </c>
      <c r="R138" s="24" t="n">
        <v>-0.566037735849057</v>
      </c>
      <c r="S138" s="24" t="n">
        <v>-3.20754716981132</v>
      </c>
    </row>
    <row r="139" customFormat="false" ht="15" hidden="false" customHeight="false" outlineLevel="0" collapsed="false">
      <c r="A139" s="24" t="s">
        <v>277</v>
      </c>
      <c r="B139" s="24" t="n">
        <v>398.673260739034</v>
      </c>
      <c r="C139" s="24" t="n">
        <v>106.211023622047</v>
      </c>
      <c r="D139" s="24" t="n">
        <v>0.266411204566768</v>
      </c>
      <c r="E139" s="24" t="n">
        <v>0.05748</v>
      </c>
      <c r="F139" s="24" t="n">
        <v>0.00123</v>
      </c>
      <c r="G139" s="24" t="n">
        <v>0.68227</v>
      </c>
      <c r="H139" s="24" t="n">
        <v>0.01387</v>
      </c>
      <c r="I139" s="24" t="n">
        <v>0.0862</v>
      </c>
      <c r="J139" s="24" t="n">
        <v>0.00075</v>
      </c>
      <c r="K139" s="31" t="n">
        <f aca="false">(G139/H139)/(I139/J139)</f>
        <v>0.427990187304386</v>
      </c>
      <c r="L139" s="24" t="n">
        <v>510</v>
      </c>
      <c r="M139" s="24" t="n">
        <v>45</v>
      </c>
      <c r="N139" s="24" t="n">
        <v>528</v>
      </c>
      <c r="O139" s="24" t="n">
        <v>8</v>
      </c>
      <c r="P139" s="24" t="n">
        <v>533</v>
      </c>
      <c r="Q139" s="24" t="n">
        <v>4</v>
      </c>
      <c r="R139" s="24" t="n">
        <v>-0.938086303939967</v>
      </c>
      <c r="S139" s="24" t="n">
        <v>-4.31519699812383</v>
      </c>
    </row>
    <row r="140" customFormat="false" ht="15" hidden="false" customHeight="false" outlineLevel="0" collapsed="false">
      <c r="A140" s="24" t="s">
        <v>278</v>
      </c>
      <c r="B140" s="24" t="n">
        <v>94.3947680173967</v>
      </c>
      <c r="C140" s="24" t="n">
        <v>42.3832020997375</v>
      </c>
      <c r="D140" s="24" t="n">
        <v>0.448999483657044</v>
      </c>
      <c r="E140" s="24" t="n">
        <v>0.0568</v>
      </c>
      <c r="F140" s="24" t="n">
        <v>0.00103</v>
      </c>
      <c r="G140" s="24" t="n">
        <v>0.66781</v>
      </c>
      <c r="H140" s="24" t="n">
        <v>0.01168</v>
      </c>
      <c r="I140" s="24" t="n">
        <v>0.08528</v>
      </c>
      <c r="J140" s="24" t="n">
        <v>0.00069</v>
      </c>
      <c r="K140" s="31" t="n">
        <f aca="false">(G140/H140)/(I140/J140)</f>
        <v>0.462606759522219</v>
      </c>
      <c r="L140" s="24" t="n">
        <v>484</v>
      </c>
      <c r="M140" s="24" t="n">
        <v>38</v>
      </c>
      <c r="N140" s="24" t="n">
        <v>519</v>
      </c>
      <c r="O140" s="24" t="n">
        <v>7</v>
      </c>
      <c r="P140" s="24" t="n">
        <v>528</v>
      </c>
      <c r="Q140" s="24" t="n">
        <v>4</v>
      </c>
      <c r="R140" s="24" t="n">
        <v>-1.70454545454546</v>
      </c>
      <c r="S140" s="24" t="n">
        <v>-8.33333333333334</v>
      </c>
    </row>
    <row r="141" customFormat="false" ht="15" hidden="false" customHeight="false" outlineLevel="0" collapsed="false">
      <c r="A141" s="24" t="s">
        <v>279</v>
      </c>
      <c r="B141" s="24" t="n">
        <v>253.622953214002</v>
      </c>
      <c r="C141" s="24" t="n">
        <v>103.244094488189</v>
      </c>
      <c r="D141" s="24" t="n">
        <v>0.407077092904418</v>
      </c>
      <c r="E141" s="24" t="n">
        <v>0.05845</v>
      </c>
      <c r="F141" s="24" t="n">
        <v>0.00067</v>
      </c>
      <c r="G141" s="24" t="n">
        <v>0.72982</v>
      </c>
      <c r="H141" s="24" t="n">
        <v>0.00826</v>
      </c>
      <c r="I141" s="24" t="n">
        <v>0.09058</v>
      </c>
      <c r="J141" s="24" t="n">
        <v>0.00059</v>
      </c>
      <c r="K141" s="31" t="n">
        <f aca="false">(G141/H141)/(I141/J141)</f>
        <v>0.575513358357253</v>
      </c>
      <c r="L141" s="24" t="n">
        <v>547</v>
      </c>
      <c r="M141" s="24" t="n">
        <v>24</v>
      </c>
      <c r="N141" s="24" t="n">
        <v>556</v>
      </c>
      <c r="O141" s="24" t="n">
        <v>5</v>
      </c>
      <c r="P141" s="24" t="n">
        <v>559</v>
      </c>
      <c r="Q141" s="24" t="n">
        <v>3</v>
      </c>
      <c r="R141" s="24" t="n">
        <v>-0.536672629695889</v>
      </c>
      <c r="S141" s="24" t="n">
        <v>-2.14669051878355</v>
      </c>
    </row>
    <row r="142" customFormat="false" ht="15" hidden="false" customHeight="false" outlineLevel="0" collapsed="false">
      <c r="A142" s="24" t="s">
        <v>280</v>
      </c>
      <c r="B142" s="24" t="n">
        <v>322.440807516918</v>
      </c>
      <c r="C142" s="24" t="n">
        <v>440.302362204724</v>
      </c>
      <c r="D142" s="24" t="n">
        <v>1.36552927526589</v>
      </c>
      <c r="E142" s="24" t="n">
        <v>0.05872</v>
      </c>
      <c r="F142" s="24" t="n">
        <v>0.00214</v>
      </c>
      <c r="G142" s="24" t="n">
        <v>0.73282</v>
      </c>
      <c r="H142" s="24" t="n">
        <v>0.025</v>
      </c>
      <c r="I142" s="24" t="n">
        <v>0.09069</v>
      </c>
      <c r="J142" s="24" t="n">
        <v>0.00119</v>
      </c>
      <c r="K142" s="31" t="n">
        <f aca="false">(G142/H142)/(I142/J142)</f>
        <v>0.384631513948616</v>
      </c>
      <c r="L142" s="24" t="n">
        <v>557</v>
      </c>
      <c r="M142" s="24" t="n">
        <v>76</v>
      </c>
      <c r="N142" s="24" t="n">
        <v>558</v>
      </c>
      <c r="O142" s="24" t="n">
        <v>15</v>
      </c>
      <c r="P142" s="24" t="n">
        <v>560</v>
      </c>
      <c r="Q142" s="24" t="n">
        <v>7</v>
      </c>
      <c r="R142" s="24" t="n">
        <v>-0.357142857142856</v>
      </c>
      <c r="S142" s="24" t="n">
        <v>-0.535714285714284</v>
      </c>
    </row>
    <row r="143" customFormat="false" ht="15" hidden="false" customHeight="false" outlineLevel="0" collapsed="false">
      <c r="A143" s="24" t="s">
        <v>281</v>
      </c>
      <c r="B143" s="24" t="n">
        <v>236.362035669658</v>
      </c>
      <c r="C143" s="24" t="n">
        <v>141.686089238845</v>
      </c>
      <c r="D143" s="24" t="n">
        <v>0.599445206322673</v>
      </c>
      <c r="E143" s="24" t="n">
        <v>0.09295</v>
      </c>
      <c r="F143" s="24" t="n">
        <v>0.0011</v>
      </c>
      <c r="G143" s="24" t="n">
        <v>3.29762</v>
      </c>
      <c r="H143" s="24" t="n">
        <v>0.03839</v>
      </c>
      <c r="I143" s="24" t="n">
        <v>0.25732</v>
      </c>
      <c r="J143" s="24" t="n">
        <v>0.00174</v>
      </c>
      <c r="K143" s="31" t="n">
        <f aca="false">(G143/H143)/(I143/J143)</f>
        <v>0.580842253736361</v>
      </c>
      <c r="L143" s="24" t="n">
        <v>1487</v>
      </c>
      <c r="M143" s="24" t="n">
        <v>21</v>
      </c>
      <c r="N143" s="24" t="n">
        <v>1480</v>
      </c>
      <c r="O143" s="24" t="n">
        <v>9</v>
      </c>
      <c r="P143" s="24" t="n">
        <v>1476</v>
      </c>
      <c r="Q143" s="24" t="n">
        <v>9</v>
      </c>
      <c r="R143" s="24" t="n">
        <v>0.271002710027091</v>
      </c>
      <c r="S143" s="24" t="n">
        <v>0.745257452574522</v>
      </c>
    </row>
    <row r="144" customFormat="false" ht="15" hidden="false" customHeight="false" outlineLevel="0" collapsed="false">
      <c r="A144" s="24" t="s">
        <v>282</v>
      </c>
      <c r="B144" s="24" t="n">
        <v>86.7655507051168</v>
      </c>
      <c r="C144" s="24" t="n">
        <v>86.1438320209974</v>
      </c>
      <c r="D144" s="24" t="n">
        <v>0.992834498495464</v>
      </c>
      <c r="E144" s="24" t="n">
        <v>0.10098</v>
      </c>
      <c r="F144" s="24" t="n">
        <v>0.00125</v>
      </c>
      <c r="G144" s="24" t="n">
        <v>4.05458</v>
      </c>
      <c r="H144" s="24" t="n">
        <v>0.04882</v>
      </c>
      <c r="I144" s="24" t="n">
        <v>0.29128</v>
      </c>
      <c r="J144" s="24" t="n">
        <v>0.00201</v>
      </c>
      <c r="K144" s="31" t="n">
        <f aca="false">(G144/H144)/(I144/J144)</f>
        <v>0.573104066741369</v>
      </c>
      <c r="L144" s="24" t="n">
        <v>1642</v>
      </c>
      <c r="M144" s="24" t="n">
        <v>22</v>
      </c>
      <c r="N144" s="24" t="n">
        <v>1645</v>
      </c>
      <c r="O144" s="24" t="n">
        <v>10</v>
      </c>
      <c r="P144" s="24" t="n">
        <v>1648</v>
      </c>
      <c r="Q144" s="24" t="n">
        <v>10</v>
      </c>
      <c r="R144" s="24" t="n">
        <v>-0.182038834951459</v>
      </c>
      <c r="S144" s="24" t="n">
        <v>-0.364077669902918</v>
      </c>
    </row>
    <row r="145" customFormat="false" ht="15" hidden="false" customHeight="false" outlineLevel="0" collapsed="false">
      <c r="A145" s="24" t="s">
        <v>283</v>
      </c>
      <c r="B145" s="24" t="n">
        <v>43.0860420960387</v>
      </c>
      <c r="C145" s="24" t="n">
        <v>32.4577427821522</v>
      </c>
      <c r="D145" s="24" t="n">
        <v>0.753323842320072</v>
      </c>
      <c r="E145" s="24" t="n">
        <v>0.0756</v>
      </c>
      <c r="F145" s="24" t="n">
        <v>0.00124</v>
      </c>
      <c r="G145" s="24" t="n">
        <v>1.8552</v>
      </c>
      <c r="H145" s="24" t="n">
        <v>0.02928</v>
      </c>
      <c r="I145" s="24" t="n">
        <v>0.178</v>
      </c>
      <c r="J145" s="24" t="n">
        <v>0.00142</v>
      </c>
      <c r="K145" s="31" t="n">
        <f aca="false">(G145/H145)/(I145/J145)</f>
        <v>0.505461410941242</v>
      </c>
      <c r="L145" s="24" t="n">
        <v>1084</v>
      </c>
      <c r="M145" s="24" t="n">
        <v>31</v>
      </c>
      <c r="N145" s="24" t="n">
        <v>1065</v>
      </c>
      <c r="O145" s="24" t="n">
        <v>10</v>
      </c>
      <c r="P145" s="24" t="n">
        <v>1056</v>
      </c>
      <c r="Q145" s="24" t="n">
        <v>8</v>
      </c>
      <c r="R145" s="24" t="n">
        <v>0.852272727272729</v>
      </c>
      <c r="S145" s="24" t="n">
        <v>2.65151515151516</v>
      </c>
    </row>
    <row r="146" customFormat="false" ht="15" hidden="false" customHeight="false" outlineLevel="0" collapsed="false">
      <c r="A146" s="29" t="s">
        <v>284</v>
      </c>
      <c r="B146" s="29" t="n">
        <v>499.10720371302</v>
      </c>
      <c r="C146" s="29" t="n">
        <v>530.530183727034</v>
      </c>
      <c r="D146" s="29" t="n">
        <v>1.06295837804033</v>
      </c>
      <c r="E146" s="29" t="n">
        <v>0.05649</v>
      </c>
      <c r="F146" s="29" t="n">
        <v>0.00095</v>
      </c>
      <c r="G146" s="29" t="n">
        <v>0.66946</v>
      </c>
      <c r="H146" s="29" t="n">
        <v>0.01088</v>
      </c>
      <c r="I146" s="29" t="n">
        <v>0.08595</v>
      </c>
      <c r="J146" s="29" t="n">
        <v>0.00067</v>
      </c>
      <c r="K146" s="30" t="n">
        <f aca="false">(G146/H146)/(I146/J146)</f>
        <v>0.479650232693426</v>
      </c>
      <c r="L146" s="29" t="n">
        <v>472</v>
      </c>
      <c r="M146" s="29" t="n">
        <v>35</v>
      </c>
      <c r="N146" s="29" t="n">
        <v>520</v>
      </c>
      <c r="O146" s="29" t="n">
        <v>7</v>
      </c>
      <c r="P146" s="29" t="n">
        <v>532</v>
      </c>
      <c r="Q146" s="29" t="n">
        <v>4</v>
      </c>
      <c r="R146" s="29" t="n">
        <v>-2.25563909774437</v>
      </c>
      <c r="S146" s="29" t="n">
        <v>-11.2781954887218</v>
      </c>
    </row>
    <row r="147" customFormat="false" ht="15" hidden="false" customHeight="false" outlineLevel="0" collapsed="false">
      <c r="A147" s="24" t="s">
        <v>285</v>
      </c>
      <c r="B147" s="24" t="n">
        <v>159.635027020009</v>
      </c>
      <c r="C147" s="24" t="n">
        <v>95.4351706036745</v>
      </c>
      <c r="D147" s="24" t="n">
        <v>0.597833523038226</v>
      </c>
      <c r="E147" s="24" t="n">
        <v>0.05804</v>
      </c>
      <c r="F147" s="24" t="n">
        <v>0.00101</v>
      </c>
      <c r="G147" s="24" t="n">
        <v>0.70518</v>
      </c>
      <c r="H147" s="24" t="n">
        <v>0.01188</v>
      </c>
      <c r="I147" s="24" t="n">
        <v>0.08813</v>
      </c>
      <c r="J147" s="24" t="n">
        <v>0.0007</v>
      </c>
      <c r="K147" s="31" t="n">
        <f aca="false">(G147/H147)/(I147/J147)</f>
        <v>0.471474073539205</v>
      </c>
      <c r="L147" s="24" t="n">
        <v>531</v>
      </c>
      <c r="M147" s="24" t="n">
        <v>36</v>
      </c>
      <c r="N147" s="24" t="n">
        <v>542</v>
      </c>
      <c r="O147" s="24" t="n">
        <v>7</v>
      </c>
      <c r="P147" s="24" t="n">
        <v>544</v>
      </c>
      <c r="Q147" s="24" t="n">
        <v>4</v>
      </c>
      <c r="R147" s="24" t="n">
        <v>-0.367647058823528</v>
      </c>
      <c r="S147" s="24" t="n">
        <v>-2.38970588235294</v>
      </c>
    </row>
    <row r="149" customFormat="false" ht="15" hidden="false" customHeight="false" outlineLevel="0" collapsed="false">
      <c r="A149" s="32" t="s">
        <v>286</v>
      </c>
    </row>
    <row r="150" customFormat="false" ht="15" hidden="false" customHeight="false" outlineLevel="0" collapsed="false">
      <c r="A150" s="24" t="s">
        <v>2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9.13671875" defaultRowHeight="12.75" zeroHeight="false" outlineLevelRow="0" outlineLevelCol="0"/>
  <cols>
    <col collapsed="false" customWidth="false" hidden="false" outlineLevel="0" max="1" min="1" style="33" width="9.14"/>
    <col collapsed="false" customWidth="false" hidden="false" outlineLevel="0" max="2" min="2" style="34" width="9.14"/>
    <col collapsed="false" customWidth="false" hidden="false" outlineLevel="0" max="3" min="3" style="35" width="9.14"/>
    <col collapsed="false" customWidth="false" hidden="false" outlineLevel="0" max="4" min="4" style="34" width="9.14"/>
    <col collapsed="false" customWidth="false" hidden="false" outlineLevel="0" max="5" min="5" style="33" width="9.14"/>
    <col collapsed="false" customWidth="false" hidden="false" outlineLevel="0" max="6" min="6" style="34" width="9.14"/>
    <col collapsed="false" customWidth="false" hidden="false" outlineLevel="0" max="7" min="7" style="33" width="9.14"/>
    <col collapsed="false" customWidth="false" hidden="false" outlineLevel="0" max="8" min="8" style="34" width="9.14"/>
    <col collapsed="false" customWidth="false" hidden="false" outlineLevel="0" max="9" min="9" style="36" width="9.14"/>
    <col collapsed="false" customWidth="false" hidden="false" outlineLevel="0" max="10" min="10" style="37" width="9.14"/>
    <col collapsed="false" customWidth="false" hidden="false" outlineLevel="0" max="11" min="11" style="36" width="9.14"/>
    <col collapsed="false" customWidth="false" hidden="false" outlineLevel="0" max="12" min="12" style="37" width="9.14"/>
    <col collapsed="false" customWidth="false" hidden="false" outlineLevel="0" max="13" min="13" style="36" width="9.14"/>
    <col collapsed="false" customWidth="false" hidden="false" outlineLevel="0" max="14" min="14" style="37" width="9.14"/>
    <col collapsed="false" customWidth="false" hidden="false" outlineLevel="0" max="15" min="15" style="36" width="9.14"/>
    <col collapsed="false" customWidth="false" hidden="false" outlineLevel="0" max="16" min="16" style="37" width="9.14"/>
    <col collapsed="false" customWidth="false" hidden="false" outlineLevel="0" max="17" min="17" style="36" width="9.14"/>
    <col collapsed="false" customWidth="false" hidden="false" outlineLevel="0" max="18" min="18" style="37" width="9.14"/>
    <col collapsed="false" customWidth="false" hidden="false" outlineLevel="0" max="19" min="19" style="33" width="9.14"/>
    <col collapsed="false" customWidth="false" hidden="false" outlineLevel="0" max="20" min="20" style="38" width="9.14"/>
    <col collapsed="false" customWidth="false" hidden="false" outlineLevel="0" max="21" min="21" style="35" width="9.14"/>
    <col collapsed="false" customWidth="false" hidden="false" outlineLevel="0" max="22" min="22" style="34" width="9.14"/>
    <col collapsed="false" customWidth="false" hidden="false" outlineLevel="0" max="23" min="23" style="35" width="9.14"/>
    <col collapsed="false" customWidth="false" hidden="false" outlineLevel="0" max="24" min="24" style="34" width="9.14"/>
    <col collapsed="false" customWidth="false" hidden="false" outlineLevel="0" max="25" min="25" style="35" width="9.14"/>
    <col collapsed="false" customWidth="false" hidden="false" outlineLevel="0" max="26" min="26" style="34" width="9.14"/>
    <col collapsed="false" customWidth="false" hidden="false" outlineLevel="0" max="27" min="27" style="35" width="9.14"/>
    <col collapsed="false" customWidth="false" hidden="false" outlineLevel="0" max="28" min="28" style="34" width="9.14"/>
    <col collapsed="false" customWidth="false" hidden="false" outlineLevel="0" max="29" min="29" style="35" width="9.14"/>
    <col collapsed="false" customWidth="false" hidden="false" outlineLevel="0" max="30" min="30" style="34" width="9.14"/>
    <col collapsed="false" customWidth="false" hidden="false" outlineLevel="0" max="31" min="31" style="35" width="9.14"/>
    <col collapsed="false" customWidth="false" hidden="false" outlineLevel="0" max="32" min="32" style="34" width="9.14"/>
    <col collapsed="false" customWidth="false" hidden="false" outlineLevel="0" max="33" min="33" style="35" width="9.14"/>
    <col collapsed="false" customWidth="false" hidden="false" outlineLevel="0" max="34" min="34" style="34" width="9.14"/>
    <col collapsed="false" customWidth="false" hidden="false" outlineLevel="0" max="35" min="35" style="35" width="9.14"/>
    <col collapsed="false" customWidth="false" hidden="false" outlineLevel="0" max="36" min="36" style="34" width="9.14"/>
    <col collapsed="false" customWidth="false" hidden="false" outlineLevel="0" max="37" min="37" style="35" width="9.14"/>
    <col collapsed="false" customWidth="false" hidden="false" outlineLevel="0" max="38" min="38" style="34" width="9.14"/>
    <col collapsed="false" customWidth="false" hidden="false" outlineLevel="0" max="39" min="39" style="35" width="9.14"/>
    <col collapsed="false" customWidth="false" hidden="false" outlineLevel="0" max="40" min="40" style="34" width="9.14"/>
    <col collapsed="false" customWidth="false" hidden="false" outlineLevel="0" max="41" min="41" style="35" width="9.14"/>
    <col collapsed="false" customWidth="false" hidden="false" outlineLevel="0" max="42" min="42" style="34" width="9.14"/>
    <col collapsed="false" customWidth="false" hidden="false" outlineLevel="0" max="43" min="43" style="35" width="9.14"/>
    <col collapsed="false" customWidth="false" hidden="false" outlineLevel="0" max="44" min="44" style="34" width="9.14"/>
    <col collapsed="false" customWidth="false" hidden="false" outlineLevel="0" max="45" min="45" style="35" width="9.14"/>
    <col collapsed="false" customWidth="false" hidden="false" outlineLevel="0" max="46" min="46" style="34" width="9.14"/>
    <col collapsed="false" customWidth="false" hidden="false" outlineLevel="0" max="47" min="47" style="35" width="9.14"/>
    <col collapsed="false" customWidth="false" hidden="false" outlineLevel="0" max="48" min="48" style="34" width="9.14"/>
    <col collapsed="false" customWidth="false" hidden="false" outlineLevel="0" max="49" min="49" style="35" width="9.14"/>
    <col collapsed="false" customWidth="false" hidden="false" outlineLevel="0" max="50" min="50" style="34" width="9.14"/>
    <col collapsed="false" customWidth="false" hidden="false" outlineLevel="0" max="51" min="51" style="35" width="9.14"/>
    <col collapsed="false" customWidth="false" hidden="false" outlineLevel="0" max="52" min="52" style="34" width="9.14"/>
    <col collapsed="false" customWidth="false" hidden="false" outlineLevel="0" max="53" min="53" style="35" width="9.14"/>
    <col collapsed="false" customWidth="false" hidden="false" outlineLevel="0" max="54" min="54" style="34" width="9.14"/>
    <col collapsed="false" customWidth="false" hidden="false" outlineLevel="0" max="55" min="55" style="35" width="9.14"/>
    <col collapsed="false" customWidth="false" hidden="false" outlineLevel="0" max="56" min="56" style="34" width="9.14"/>
    <col collapsed="false" customWidth="false" hidden="false" outlineLevel="0" max="57" min="57" style="35" width="9.14"/>
    <col collapsed="false" customWidth="false" hidden="false" outlineLevel="0" max="58" min="58" style="34" width="9.14"/>
    <col collapsed="false" customWidth="false" hidden="false" outlineLevel="0" max="59" min="59" style="35" width="9.14"/>
    <col collapsed="false" customWidth="false" hidden="false" outlineLevel="0" max="60" min="60" style="34" width="9.14"/>
    <col collapsed="false" customWidth="false" hidden="false" outlineLevel="0" max="257" min="61" style="33" width="9.14"/>
  </cols>
  <sheetData>
    <row r="1" s="46" customFormat="true" ht="96.75" hidden="false" customHeight="true" outlineLevel="0" collapsed="false">
      <c r="A1" s="39"/>
      <c r="B1" s="39"/>
      <c r="C1" s="39"/>
      <c r="D1" s="40"/>
      <c r="E1" s="40"/>
      <c r="F1" s="39"/>
      <c r="G1" s="39"/>
      <c r="H1" s="41"/>
      <c r="I1" s="42"/>
      <c r="J1" s="43"/>
      <c r="K1" s="43"/>
      <c r="L1" s="43"/>
      <c r="M1" s="43"/>
      <c r="N1" s="43"/>
      <c r="O1" s="43"/>
      <c r="P1" s="43"/>
      <c r="Q1" s="43"/>
      <c r="R1" s="43"/>
      <c r="S1" s="44"/>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row>
    <row r="2" s="52" customFormat="true" ht="12.75" hidden="false" customHeight="true" outlineLevel="0" collapsed="false">
      <c r="A2" s="47" t="s">
        <v>288</v>
      </c>
      <c r="B2" s="47"/>
      <c r="C2" s="48" t="s">
        <v>289</v>
      </c>
      <c r="D2" s="48"/>
      <c r="E2" s="48" t="s">
        <v>290</v>
      </c>
      <c r="F2" s="48"/>
      <c r="G2" s="48" t="s">
        <v>291</v>
      </c>
      <c r="H2" s="48"/>
      <c r="I2" s="49" t="s">
        <v>292</v>
      </c>
      <c r="J2" s="49"/>
      <c r="K2" s="49" t="s">
        <v>293</v>
      </c>
      <c r="L2" s="49"/>
      <c r="M2" s="49" t="s">
        <v>294</v>
      </c>
      <c r="N2" s="49"/>
      <c r="O2" s="49" t="s">
        <v>295</v>
      </c>
      <c r="P2" s="49"/>
      <c r="Q2" s="49" t="s">
        <v>296</v>
      </c>
      <c r="R2" s="49"/>
      <c r="S2" s="50" t="s">
        <v>297</v>
      </c>
      <c r="T2" s="50"/>
      <c r="U2" s="50" t="s">
        <v>298</v>
      </c>
      <c r="V2" s="50"/>
      <c r="W2" s="50" t="s">
        <v>299</v>
      </c>
      <c r="X2" s="50"/>
      <c r="Y2" s="50" t="s">
        <v>300</v>
      </c>
      <c r="Z2" s="50"/>
      <c r="AA2" s="50" t="s">
        <v>301</v>
      </c>
      <c r="AB2" s="50"/>
      <c r="AC2" s="51" t="s">
        <v>302</v>
      </c>
      <c r="AD2" s="51"/>
      <c r="AE2" s="51" t="s">
        <v>303</v>
      </c>
      <c r="AF2" s="51"/>
      <c r="AG2" s="51" t="s">
        <v>304</v>
      </c>
      <c r="AH2" s="51"/>
      <c r="AI2" s="51" t="s">
        <v>305</v>
      </c>
      <c r="AJ2" s="51"/>
      <c r="AK2" s="51" t="s">
        <v>306</v>
      </c>
      <c r="AL2" s="51"/>
      <c r="AM2" s="50" t="s">
        <v>307</v>
      </c>
      <c r="AN2" s="50"/>
      <c r="AO2" s="50" t="s">
        <v>308</v>
      </c>
      <c r="AP2" s="50"/>
      <c r="AQ2" s="50" t="s">
        <v>309</v>
      </c>
      <c r="AR2" s="50"/>
      <c r="AS2" s="50" t="s">
        <v>310</v>
      </c>
      <c r="AT2" s="50"/>
      <c r="AU2" s="50" t="s">
        <v>311</v>
      </c>
      <c r="AV2" s="50"/>
      <c r="AW2" s="51" t="s">
        <v>312</v>
      </c>
      <c r="AX2" s="51"/>
      <c r="AY2" s="51" t="s">
        <v>313</v>
      </c>
      <c r="AZ2" s="51"/>
      <c r="BA2" s="51" t="s">
        <v>314</v>
      </c>
      <c r="BB2" s="51"/>
      <c r="BC2" s="51" t="s">
        <v>315</v>
      </c>
      <c r="BD2" s="51"/>
      <c r="BE2" s="51" t="s">
        <v>316</v>
      </c>
      <c r="BF2" s="51"/>
      <c r="BG2" s="50" t="s">
        <v>317</v>
      </c>
      <c r="BH2" s="50"/>
    </row>
    <row r="3" s="59" customFormat="true" ht="12.75" hidden="false" customHeight="false" outlineLevel="0" collapsed="false">
      <c r="A3" s="53" t="s">
        <v>318</v>
      </c>
      <c r="B3" s="54" t="s">
        <v>319</v>
      </c>
      <c r="C3" s="55" t="s">
        <v>318</v>
      </c>
      <c r="D3" s="54" t="s">
        <v>319</v>
      </c>
      <c r="E3" s="53" t="s">
        <v>318</v>
      </c>
      <c r="F3" s="54" t="s">
        <v>319</v>
      </c>
      <c r="G3" s="55" t="s">
        <v>318</v>
      </c>
      <c r="H3" s="54" t="s">
        <v>319</v>
      </c>
      <c r="I3" s="55" t="s">
        <v>318</v>
      </c>
      <c r="J3" s="54" t="s">
        <v>319</v>
      </c>
      <c r="K3" s="55" t="s">
        <v>318</v>
      </c>
      <c r="L3" s="54" t="s">
        <v>319</v>
      </c>
      <c r="M3" s="55" t="s">
        <v>318</v>
      </c>
      <c r="N3" s="54" t="s">
        <v>319</v>
      </c>
      <c r="O3" s="55" t="s">
        <v>318</v>
      </c>
      <c r="P3" s="54" t="s">
        <v>319</v>
      </c>
      <c r="Q3" s="55" t="s">
        <v>318</v>
      </c>
      <c r="R3" s="54" t="s">
        <v>319</v>
      </c>
      <c r="S3" s="56" t="s">
        <v>318</v>
      </c>
      <c r="T3" s="57" t="s">
        <v>319</v>
      </c>
      <c r="U3" s="56" t="s">
        <v>318</v>
      </c>
      <c r="V3" s="58" t="s">
        <v>319</v>
      </c>
      <c r="W3" s="56" t="s">
        <v>318</v>
      </c>
      <c r="X3" s="58" t="s">
        <v>319</v>
      </c>
      <c r="Y3" s="56" t="s">
        <v>318</v>
      </c>
      <c r="Z3" s="58" t="s">
        <v>319</v>
      </c>
      <c r="AA3" s="56" t="s">
        <v>318</v>
      </c>
      <c r="AB3" s="58" t="s">
        <v>319</v>
      </c>
      <c r="AC3" s="56" t="s">
        <v>318</v>
      </c>
      <c r="AD3" s="58" t="s">
        <v>319</v>
      </c>
      <c r="AE3" s="56" t="s">
        <v>318</v>
      </c>
      <c r="AF3" s="58" t="s">
        <v>319</v>
      </c>
      <c r="AG3" s="56" t="s">
        <v>318</v>
      </c>
      <c r="AH3" s="58" t="s">
        <v>319</v>
      </c>
      <c r="AI3" s="56" t="s">
        <v>318</v>
      </c>
      <c r="AJ3" s="58" t="s">
        <v>319</v>
      </c>
      <c r="AK3" s="56" t="s">
        <v>318</v>
      </c>
      <c r="AL3" s="58" t="s">
        <v>319</v>
      </c>
      <c r="AM3" s="56" t="s">
        <v>318</v>
      </c>
      <c r="AN3" s="58" t="s">
        <v>319</v>
      </c>
      <c r="AO3" s="56" t="s">
        <v>318</v>
      </c>
      <c r="AP3" s="58" t="s">
        <v>319</v>
      </c>
      <c r="AQ3" s="56" t="s">
        <v>318</v>
      </c>
      <c r="AR3" s="58" t="s">
        <v>319</v>
      </c>
      <c r="AS3" s="56" t="s">
        <v>318</v>
      </c>
      <c r="AT3" s="58" t="s">
        <v>319</v>
      </c>
      <c r="AU3" s="56" t="s">
        <v>318</v>
      </c>
      <c r="AV3" s="58" t="s">
        <v>319</v>
      </c>
      <c r="AW3" s="56" t="s">
        <v>318</v>
      </c>
      <c r="AX3" s="58" t="s">
        <v>319</v>
      </c>
      <c r="AY3" s="56" t="s">
        <v>318</v>
      </c>
      <c r="AZ3" s="58" t="s">
        <v>319</v>
      </c>
      <c r="BA3" s="56" t="s">
        <v>318</v>
      </c>
      <c r="BB3" s="58" t="s">
        <v>319</v>
      </c>
      <c r="BC3" s="56" t="s">
        <v>318</v>
      </c>
      <c r="BD3" s="58" t="s">
        <v>319</v>
      </c>
      <c r="BE3" s="56" t="s">
        <v>318</v>
      </c>
      <c r="BF3" s="58" t="s">
        <v>319</v>
      </c>
      <c r="BG3" s="56" t="s">
        <v>318</v>
      </c>
      <c r="BH3" s="58" t="s">
        <v>319</v>
      </c>
    </row>
    <row r="4" customFormat="false" ht="13.5" hidden="false" customHeight="false" outlineLevel="0" collapsed="false">
      <c r="A4" s="60" t="n">
        <v>525</v>
      </c>
      <c r="B4" s="60" t="n">
        <v>3</v>
      </c>
      <c r="C4" s="61" t="n">
        <v>512</v>
      </c>
      <c r="D4" s="61" t="n">
        <v>5</v>
      </c>
      <c r="E4" s="60" t="n">
        <v>537</v>
      </c>
      <c r="F4" s="60" t="n">
        <v>6</v>
      </c>
      <c r="G4" s="60" t="n">
        <v>525</v>
      </c>
      <c r="H4" s="60" t="n">
        <v>3</v>
      </c>
      <c r="I4" s="60" t="n">
        <v>516</v>
      </c>
      <c r="J4" s="60" t="n">
        <v>6</v>
      </c>
      <c r="K4" s="36" t="n">
        <v>571</v>
      </c>
      <c r="L4" s="37" t="n">
        <v>6</v>
      </c>
      <c r="M4" s="36" t="n">
        <v>587</v>
      </c>
      <c r="N4" s="37" t="n">
        <v>6</v>
      </c>
      <c r="O4" s="60" t="n">
        <v>516</v>
      </c>
      <c r="P4" s="60" t="n">
        <v>6</v>
      </c>
      <c r="Q4" s="60" t="n">
        <v>525</v>
      </c>
      <c r="R4" s="60" t="n">
        <v>3</v>
      </c>
      <c r="S4" s="36"/>
      <c r="T4" s="62"/>
    </row>
    <row r="5" customFormat="false" ht="12.75" hidden="false" customHeight="false" outlineLevel="0" collapsed="false">
      <c r="A5" s="60" t="n">
        <v>530</v>
      </c>
      <c r="B5" s="60" t="n">
        <v>4</v>
      </c>
      <c r="C5" s="61" t="n">
        <v>520</v>
      </c>
      <c r="D5" s="61" t="n">
        <v>5</v>
      </c>
      <c r="E5" s="60" t="n">
        <v>538</v>
      </c>
      <c r="F5" s="60" t="n">
        <v>7</v>
      </c>
      <c r="G5" s="60" t="n">
        <v>530</v>
      </c>
      <c r="H5" s="60" t="n">
        <v>4</v>
      </c>
      <c r="I5" s="60" t="n">
        <v>523</v>
      </c>
      <c r="J5" s="60" t="n">
        <v>6</v>
      </c>
      <c r="K5" s="36" t="n">
        <v>503</v>
      </c>
      <c r="L5" s="37" t="n">
        <v>5</v>
      </c>
      <c r="M5" s="36" t="n">
        <v>491</v>
      </c>
      <c r="N5" s="37" t="n">
        <v>9</v>
      </c>
      <c r="O5" s="60" t="n">
        <v>523</v>
      </c>
      <c r="P5" s="60" t="n">
        <v>6</v>
      </c>
      <c r="Q5" s="60" t="n">
        <v>530</v>
      </c>
      <c r="R5" s="60" t="n">
        <v>4</v>
      </c>
      <c r="S5" s="36"/>
      <c r="T5" s="62"/>
    </row>
    <row r="6" customFormat="false" ht="12.75" hidden="false" customHeight="false" outlineLevel="0" collapsed="false">
      <c r="A6" s="60" t="n">
        <v>530</v>
      </c>
      <c r="B6" s="60" t="n">
        <v>3</v>
      </c>
      <c r="C6" s="61" t="n">
        <v>524</v>
      </c>
      <c r="D6" s="61" t="n">
        <v>5</v>
      </c>
      <c r="E6" s="60" t="n">
        <v>540</v>
      </c>
      <c r="F6" s="60" t="n">
        <v>6</v>
      </c>
      <c r="G6" s="60" t="n">
        <v>530</v>
      </c>
      <c r="H6" s="60" t="n">
        <v>3</v>
      </c>
      <c r="I6" s="60" t="n">
        <v>529</v>
      </c>
      <c r="J6" s="60" t="n">
        <v>6</v>
      </c>
      <c r="K6" s="36" t="n">
        <v>516</v>
      </c>
      <c r="L6" s="37" t="n">
        <v>5</v>
      </c>
      <c r="M6" s="36" t="n">
        <v>491</v>
      </c>
      <c r="N6" s="37" t="n">
        <v>7</v>
      </c>
      <c r="O6" s="60" t="n">
        <v>529</v>
      </c>
      <c r="P6" s="60" t="n">
        <v>6</v>
      </c>
      <c r="Q6" s="60" t="n">
        <v>530</v>
      </c>
      <c r="R6" s="60" t="n">
        <v>3</v>
      </c>
      <c r="S6" s="36"/>
      <c r="T6" s="62"/>
    </row>
    <row r="7" customFormat="false" ht="12.75" hidden="false" customHeight="false" outlineLevel="0" collapsed="false">
      <c r="A7" s="60" t="n">
        <v>533</v>
      </c>
      <c r="B7" s="60" t="n">
        <v>4</v>
      </c>
      <c r="C7" s="61" t="n">
        <v>534</v>
      </c>
      <c r="D7" s="61" t="n">
        <v>5</v>
      </c>
      <c r="E7" s="60" t="n">
        <v>542</v>
      </c>
      <c r="F7" s="60" t="n">
        <v>6</v>
      </c>
      <c r="G7" s="60" t="n">
        <v>533</v>
      </c>
      <c r="H7" s="60" t="n">
        <v>4</v>
      </c>
      <c r="I7" s="60" t="n">
        <v>531</v>
      </c>
      <c r="J7" s="60" t="n">
        <v>6</v>
      </c>
      <c r="K7" s="36" t="n">
        <v>524</v>
      </c>
      <c r="L7" s="37" t="n">
        <v>5</v>
      </c>
      <c r="M7" s="36" t="n">
        <v>510</v>
      </c>
      <c r="N7" s="37" t="n">
        <v>5</v>
      </c>
      <c r="O7" s="60" t="n">
        <v>531</v>
      </c>
      <c r="P7" s="60" t="n">
        <v>6</v>
      </c>
      <c r="Q7" s="60" t="n">
        <v>533</v>
      </c>
      <c r="R7" s="60" t="n">
        <v>4</v>
      </c>
      <c r="S7" s="36"/>
      <c r="T7" s="62"/>
    </row>
    <row r="8" customFormat="false" ht="12.75" hidden="false" customHeight="false" outlineLevel="0" collapsed="false">
      <c r="A8" s="63" t="n">
        <v>534</v>
      </c>
      <c r="B8" s="63" t="n">
        <v>5</v>
      </c>
      <c r="C8" s="61" t="n">
        <v>537</v>
      </c>
      <c r="D8" s="61" t="n">
        <v>5</v>
      </c>
      <c r="E8" s="60" t="n">
        <v>551</v>
      </c>
      <c r="F8" s="60" t="n">
        <v>6</v>
      </c>
      <c r="G8" s="60" t="n">
        <v>534</v>
      </c>
      <c r="H8" s="60" t="n">
        <v>5</v>
      </c>
      <c r="I8" s="60" t="n">
        <v>532</v>
      </c>
      <c r="J8" s="60" t="n">
        <v>5</v>
      </c>
      <c r="K8" s="36" t="n">
        <v>534</v>
      </c>
      <c r="L8" s="37" t="n">
        <v>6</v>
      </c>
      <c r="M8" s="36" t="n">
        <v>511</v>
      </c>
      <c r="N8" s="37" t="n">
        <v>7</v>
      </c>
      <c r="O8" s="60" t="n">
        <v>532</v>
      </c>
      <c r="P8" s="60" t="n">
        <v>5</v>
      </c>
      <c r="Q8" s="63" t="n">
        <v>534</v>
      </c>
      <c r="R8" s="63" t="n">
        <v>5</v>
      </c>
      <c r="S8" s="36"/>
      <c r="T8" s="62"/>
    </row>
    <row r="9" customFormat="false" ht="12.75" hidden="false" customHeight="false" outlineLevel="0" collapsed="false">
      <c r="A9" s="63" t="n">
        <v>535</v>
      </c>
      <c r="B9" s="63" t="n">
        <v>4</v>
      </c>
      <c r="C9" s="61" t="n">
        <v>540</v>
      </c>
      <c r="D9" s="61" t="n">
        <v>5</v>
      </c>
      <c r="E9" s="60" t="n">
        <v>559</v>
      </c>
      <c r="F9" s="60" t="n">
        <v>6</v>
      </c>
      <c r="G9" s="60" t="n">
        <v>535</v>
      </c>
      <c r="H9" s="60" t="n">
        <v>4</v>
      </c>
      <c r="I9" s="60" t="n">
        <v>533</v>
      </c>
      <c r="J9" s="60" t="n">
        <v>6</v>
      </c>
      <c r="K9" s="36" t="n">
        <v>535</v>
      </c>
      <c r="L9" s="37" t="n">
        <v>6</v>
      </c>
      <c r="M9" s="36" t="n">
        <v>517</v>
      </c>
      <c r="N9" s="37" t="n">
        <v>5</v>
      </c>
      <c r="O9" s="60" t="n">
        <v>533</v>
      </c>
      <c r="P9" s="60" t="n">
        <v>6</v>
      </c>
      <c r="Q9" s="63" t="n">
        <v>535</v>
      </c>
      <c r="R9" s="63" t="n">
        <v>4</v>
      </c>
      <c r="S9" s="36"/>
      <c r="T9" s="62"/>
    </row>
    <row r="10" customFormat="false" ht="12.75" hidden="false" customHeight="false" outlineLevel="0" collapsed="false">
      <c r="A10" s="60" t="n">
        <v>537</v>
      </c>
      <c r="B10" s="60" t="n">
        <v>6</v>
      </c>
      <c r="C10" s="61" t="n">
        <v>541</v>
      </c>
      <c r="D10" s="61" t="n">
        <v>5</v>
      </c>
      <c r="E10" s="60" t="n">
        <v>560</v>
      </c>
      <c r="F10" s="60" t="n">
        <v>6</v>
      </c>
      <c r="G10" s="60" t="n">
        <v>538</v>
      </c>
      <c r="H10" s="60" t="n">
        <v>3</v>
      </c>
      <c r="I10" s="60" t="n">
        <v>533</v>
      </c>
      <c r="J10" s="60" t="n">
        <v>6</v>
      </c>
      <c r="K10" s="36" t="n">
        <v>536</v>
      </c>
      <c r="L10" s="37" t="n">
        <v>5</v>
      </c>
      <c r="M10" s="36" t="n">
        <v>523</v>
      </c>
      <c r="N10" s="37" t="n">
        <v>6</v>
      </c>
      <c r="O10" s="60" t="n">
        <v>533</v>
      </c>
      <c r="P10" s="60" t="n">
        <v>6</v>
      </c>
      <c r="Q10" s="60" t="n">
        <v>537</v>
      </c>
      <c r="R10" s="60" t="n">
        <v>6</v>
      </c>
      <c r="S10" s="36"/>
      <c r="T10" s="62"/>
    </row>
    <row r="11" customFormat="false" ht="12.75" hidden="false" customHeight="false" outlineLevel="0" collapsed="false">
      <c r="A11" s="60" t="n">
        <v>538</v>
      </c>
      <c r="B11" s="60" t="n">
        <v>7</v>
      </c>
      <c r="C11" s="61" t="n">
        <v>542</v>
      </c>
      <c r="D11" s="61" t="n">
        <v>5</v>
      </c>
      <c r="E11" s="60" t="n">
        <v>573</v>
      </c>
      <c r="F11" s="60" t="n">
        <v>6</v>
      </c>
      <c r="G11" s="60" t="n">
        <v>540</v>
      </c>
      <c r="H11" s="60" t="n">
        <v>4</v>
      </c>
      <c r="I11" s="60" t="n">
        <v>533</v>
      </c>
      <c r="J11" s="60" t="n">
        <v>6</v>
      </c>
      <c r="K11" s="36" t="n">
        <v>537</v>
      </c>
      <c r="L11" s="37" t="n">
        <v>6</v>
      </c>
      <c r="M11" s="36" t="n">
        <v>534</v>
      </c>
      <c r="N11" s="37" t="n">
        <v>5</v>
      </c>
      <c r="O11" s="60" t="n">
        <v>533</v>
      </c>
      <c r="P11" s="60" t="n">
        <v>6</v>
      </c>
      <c r="Q11" s="60" t="n">
        <v>538</v>
      </c>
      <c r="R11" s="60" t="n">
        <v>7</v>
      </c>
      <c r="S11" s="36"/>
      <c r="T11" s="62"/>
    </row>
    <row r="12" customFormat="false" ht="12.75" hidden="false" customHeight="false" outlineLevel="0" collapsed="false">
      <c r="A12" s="63" t="n">
        <v>538</v>
      </c>
      <c r="B12" s="63" t="n">
        <v>3</v>
      </c>
      <c r="C12" s="61" t="n">
        <v>543</v>
      </c>
      <c r="D12" s="61" t="n">
        <v>5</v>
      </c>
      <c r="E12" s="60" t="n">
        <v>621</v>
      </c>
      <c r="F12" s="60" t="n">
        <v>7</v>
      </c>
      <c r="G12" s="60" t="n">
        <v>542</v>
      </c>
      <c r="H12" s="60" t="n">
        <v>4</v>
      </c>
      <c r="I12" s="60" t="n">
        <v>535</v>
      </c>
      <c r="J12" s="60" t="n">
        <v>6</v>
      </c>
      <c r="K12" s="36" t="n">
        <v>538</v>
      </c>
      <c r="L12" s="37" t="n">
        <v>6</v>
      </c>
      <c r="M12" s="36" t="n">
        <v>538</v>
      </c>
      <c r="N12" s="37" t="n">
        <v>5</v>
      </c>
      <c r="O12" s="60" t="n">
        <v>535</v>
      </c>
      <c r="P12" s="60" t="n">
        <v>6</v>
      </c>
      <c r="Q12" s="63" t="n">
        <v>538</v>
      </c>
      <c r="R12" s="63" t="n">
        <v>3</v>
      </c>
      <c r="S12" s="36"/>
      <c r="T12" s="62"/>
    </row>
    <row r="13" customFormat="false" ht="12.75" hidden="false" customHeight="false" outlineLevel="0" collapsed="false">
      <c r="A13" s="63" t="n">
        <v>540</v>
      </c>
      <c r="B13" s="63" t="n">
        <v>6</v>
      </c>
      <c r="C13" s="61" t="n">
        <v>546</v>
      </c>
      <c r="D13" s="61" t="n">
        <v>5</v>
      </c>
      <c r="E13" s="60" t="n">
        <v>631</v>
      </c>
      <c r="F13" s="60" t="n">
        <v>7</v>
      </c>
      <c r="G13" s="60" t="n">
        <v>544</v>
      </c>
      <c r="H13" s="60" t="n">
        <v>4</v>
      </c>
      <c r="I13" s="60" t="n">
        <v>535</v>
      </c>
      <c r="J13" s="60" t="n">
        <v>6</v>
      </c>
      <c r="K13" s="36" t="n">
        <v>539</v>
      </c>
      <c r="L13" s="37" t="n">
        <v>5</v>
      </c>
      <c r="M13" s="36" t="n">
        <v>540</v>
      </c>
      <c r="N13" s="37" t="n">
        <v>6</v>
      </c>
      <c r="O13" s="60" t="n">
        <v>535</v>
      </c>
      <c r="P13" s="60" t="n">
        <v>6</v>
      </c>
      <c r="Q13" s="63" t="n">
        <v>540</v>
      </c>
      <c r="R13" s="63" t="n">
        <v>6</v>
      </c>
      <c r="S13" s="36"/>
      <c r="T13" s="62"/>
    </row>
    <row r="14" customFormat="false" ht="12.75" hidden="false" customHeight="false" outlineLevel="0" collapsed="false">
      <c r="A14" s="63" t="n">
        <v>540</v>
      </c>
      <c r="B14" s="63" t="n">
        <v>4</v>
      </c>
      <c r="C14" s="61" t="n">
        <v>546</v>
      </c>
      <c r="D14" s="61" t="n">
        <v>5</v>
      </c>
      <c r="E14" s="60" t="n">
        <v>953</v>
      </c>
      <c r="F14" s="60" t="n">
        <v>10</v>
      </c>
      <c r="G14" s="60" t="n">
        <v>544</v>
      </c>
      <c r="H14" s="60" t="n">
        <v>3</v>
      </c>
      <c r="I14" s="60" t="n">
        <v>536</v>
      </c>
      <c r="J14" s="60" t="n">
        <v>6</v>
      </c>
      <c r="K14" s="36" t="n">
        <v>540</v>
      </c>
      <c r="L14" s="37" t="n">
        <v>6</v>
      </c>
      <c r="M14" s="36" t="n">
        <v>543</v>
      </c>
      <c r="N14" s="37" t="n">
        <v>7</v>
      </c>
      <c r="O14" s="60" t="n">
        <v>536</v>
      </c>
      <c r="P14" s="60" t="n">
        <v>6</v>
      </c>
      <c r="Q14" s="63" t="n">
        <v>540</v>
      </c>
      <c r="R14" s="63" t="n">
        <v>4</v>
      </c>
      <c r="S14" s="36"/>
      <c r="T14" s="62"/>
    </row>
    <row r="15" customFormat="false" ht="12.75" hidden="false" customHeight="false" outlineLevel="0" collapsed="false">
      <c r="A15" s="63" t="n">
        <v>542</v>
      </c>
      <c r="B15" s="63" t="n">
        <v>6</v>
      </c>
      <c r="C15" s="61" t="n">
        <v>548</v>
      </c>
      <c r="D15" s="61" t="n">
        <v>5</v>
      </c>
      <c r="E15" s="60" t="n">
        <v>1033</v>
      </c>
      <c r="F15" s="60" t="n">
        <v>21</v>
      </c>
      <c r="G15" s="60" t="n">
        <v>544</v>
      </c>
      <c r="H15" s="60" t="n">
        <v>4</v>
      </c>
      <c r="I15" s="60" t="n">
        <v>536</v>
      </c>
      <c r="J15" s="60" t="n">
        <v>5</v>
      </c>
      <c r="K15" s="36" t="n">
        <v>542</v>
      </c>
      <c r="L15" s="37" t="n">
        <v>6</v>
      </c>
      <c r="M15" s="36" t="n">
        <v>544</v>
      </c>
      <c r="N15" s="37" t="n">
        <v>6</v>
      </c>
      <c r="O15" s="60" t="n">
        <v>536</v>
      </c>
      <c r="P15" s="60" t="n">
        <v>5</v>
      </c>
      <c r="Q15" s="63" t="n">
        <v>542</v>
      </c>
      <c r="R15" s="63" t="n">
        <v>6</v>
      </c>
      <c r="S15" s="36"/>
      <c r="T15" s="62"/>
    </row>
    <row r="16" customFormat="false" ht="12.75" hidden="false" customHeight="false" outlineLevel="0" collapsed="false">
      <c r="A16" s="60" t="n">
        <v>542</v>
      </c>
      <c r="B16" s="60" t="n">
        <v>4</v>
      </c>
      <c r="C16" s="61" t="n">
        <v>555</v>
      </c>
      <c r="D16" s="61" t="n">
        <v>5</v>
      </c>
      <c r="E16" s="60" t="n">
        <v>1043</v>
      </c>
      <c r="F16" s="60" t="n">
        <v>20</v>
      </c>
      <c r="G16" s="60" t="n">
        <v>547</v>
      </c>
      <c r="H16" s="60" t="n">
        <v>4</v>
      </c>
      <c r="I16" s="60" t="n">
        <v>537</v>
      </c>
      <c r="J16" s="60" t="n">
        <v>6</v>
      </c>
      <c r="K16" s="36" t="n">
        <v>543</v>
      </c>
      <c r="L16" s="37" t="n">
        <v>5</v>
      </c>
      <c r="M16" s="36" t="n">
        <v>545</v>
      </c>
      <c r="N16" s="37" t="n">
        <v>8</v>
      </c>
      <c r="O16" s="60" t="n">
        <v>537</v>
      </c>
      <c r="P16" s="60" t="n">
        <v>6</v>
      </c>
      <c r="Q16" s="60" t="n">
        <v>542</v>
      </c>
      <c r="R16" s="60" t="n">
        <v>4</v>
      </c>
      <c r="S16" s="36"/>
      <c r="T16" s="62"/>
    </row>
    <row r="17" customFormat="false" ht="12.75" hidden="false" customHeight="false" outlineLevel="0" collapsed="false">
      <c r="A17" s="63" t="n">
        <v>544</v>
      </c>
      <c r="B17" s="63" t="n">
        <v>4</v>
      </c>
      <c r="C17" s="61" t="n">
        <v>557</v>
      </c>
      <c r="D17" s="61" t="n">
        <v>6</v>
      </c>
      <c r="E17" s="60" t="n">
        <v>1090</v>
      </c>
      <c r="F17" s="60" t="n">
        <v>16</v>
      </c>
      <c r="G17" s="60" t="n">
        <v>549</v>
      </c>
      <c r="H17" s="60" t="n">
        <v>7</v>
      </c>
      <c r="I17" s="60" t="n">
        <v>537</v>
      </c>
      <c r="J17" s="60" t="n">
        <v>7</v>
      </c>
      <c r="K17" s="36" t="n">
        <v>543</v>
      </c>
      <c r="L17" s="37" t="n">
        <v>6</v>
      </c>
      <c r="M17" s="36" t="n">
        <v>545</v>
      </c>
      <c r="N17" s="37" t="n">
        <v>6</v>
      </c>
      <c r="O17" s="60" t="n">
        <v>537</v>
      </c>
      <c r="P17" s="60" t="n">
        <v>7</v>
      </c>
      <c r="Q17" s="63" t="n">
        <v>544</v>
      </c>
      <c r="R17" s="63" t="n">
        <v>4</v>
      </c>
      <c r="S17" s="36"/>
      <c r="T17" s="62"/>
    </row>
    <row r="18" customFormat="false" ht="12.75" hidden="false" customHeight="false" outlineLevel="0" collapsed="false">
      <c r="A18" s="63" t="n">
        <v>544</v>
      </c>
      <c r="B18" s="63" t="n">
        <v>3</v>
      </c>
      <c r="C18" s="61" t="n">
        <v>559</v>
      </c>
      <c r="D18" s="61" t="n">
        <v>6</v>
      </c>
      <c r="E18" s="60" t="n">
        <v>1111</v>
      </c>
      <c r="F18" s="60" t="n">
        <v>20</v>
      </c>
      <c r="G18" s="60" t="n">
        <v>551</v>
      </c>
      <c r="H18" s="60" t="n">
        <v>4</v>
      </c>
      <c r="I18" s="60" t="n">
        <v>540</v>
      </c>
      <c r="J18" s="60" t="n">
        <v>6</v>
      </c>
      <c r="K18" s="36" t="n">
        <v>543</v>
      </c>
      <c r="L18" s="37" t="n">
        <v>6</v>
      </c>
      <c r="M18" s="36" t="n">
        <v>547</v>
      </c>
      <c r="N18" s="37" t="n">
        <v>7</v>
      </c>
      <c r="O18" s="60" t="n">
        <v>540</v>
      </c>
      <c r="P18" s="60" t="n">
        <v>6</v>
      </c>
      <c r="Q18" s="63" t="n">
        <v>544</v>
      </c>
      <c r="R18" s="63" t="n">
        <v>3</v>
      </c>
      <c r="S18" s="36"/>
      <c r="T18" s="62"/>
    </row>
    <row r="19" customFormat="false" ht="12.75" hidden="false" customHeight="false" outlineLevel="0" collapsed="false">
      <c r="A19" s="60" t="n">
        <v>544</v>
      </c>
      <c r="B19" s="60" t="n">
        <v>4</v>
      </c>
      <c r="C19" s="61" t="n">
        <v>559</v>
      </c>
      <c r="D19" s="61" t="n">
        <v>5</v>
      </c>
      <c r="E19" s="60" t="n">
        <v>1170</v>
      </c>
      <c r="F19" s="60" t="n">
        <v>22</v>
      </c>
      <c r="G19" s="60" t="n">
        <v>553</v>
      </c>
      <c r="H19" s="60" t="n">
        <v>4</v>
      </c>
      <c r="I19" s="60" t="n">
        <v>540</v>
      </c>
      <c r="J19" s="60" t="n">
        <v>6</v>
      </c>
      <c r="K19" s="36" t="n">
        <v>545</v>
      </c>
      <c r="L19" s="37" t="n">
        <v>5</v>
      </c>
      <c r="M19" s="36" t="n">
        <v>548</v>
      </c>
      <c r="N19" s="37" t="n">
        <v>5</v>
      </c>
      <c r="O19" s="60" t="n">
        <v>540</v>
      </c>
      <c r="P19" s="60" t="n">
        <v>6</v>
      </c>
      <c r="Q19" s="60" t="n">
        <v>544</v>
      </c>
      <c r="R19" s="60" t="n">
        <v>4</v>
      </c>
      <c r="S19" s="36"/>
      <c r="T19" s="62"/>
    </row>
    <row r="20" customFormat="false" ht="12.75" hidden="false" customHeight="false" outlineLevel="0" collapsed="false">
      <c r="A20" s="63" t="n">
        <v>547</v>
      </c>
      <c r="B20" s="63" t="n">
        <v>4</v>
      </c>
      <c r="C20" s="61" t="n">
        <v>560</v>
      </c>
      <c r="D20" s="61" t="n">
        <v>5</v>
      </c>
      <c r="E20" s="60" t="n">
        <v>1171</v>
      </c>
      <c r="F20" s="60" t="n">
        <v>18</v>
      </c>
      <c r="G20" s="60" t="n">
        <v>555</v>
      </c>
      <c r="H20" s="60" t="n">
        <v>4</v>
      </c>
      <c r="I20" s="60" t="n">
        <v>540</v>
      </c>
      <c r="J20" s="60" t="n">
        <v>6</v>
      </c>
      <c r="K20" s="36" t="n">
        <v>546</v>
      </c>
      <c r="L20" s="37" t="n">
        <v>6</v>
      </c>
      <c r="M20" s="36" t="n">
        <v>548</v>
      </c>
      <c r="N20" s="37" t="n">
        <v>6</v>
      </c>
      <c r="O20" s="60" t="n">
        <v>540</v>
      </c>
      <c r="P20" s="60" t="n">
        <v>6</v>
      </c>
      <c r="Q20" s="63" t="n">
        <v>547</v>
      </c>
      <c r="R20" s="63" t="n">
        <v>4</v>
      </c>
      <c r="S20" s="36"/>
      <c r="T20" s="62"/>
    </row>
    <row r="21" customFormat="false" ht="12.75" hidden="false" customHeight="false" outlineLevel="0" collapsed="false">
      <c r="A21" s="60" t="n">
        <v>549</v>
      </c>
      <c r="B21" s="60" t="n">
        <v>7</v>
      </c>
      <c r="C21" s="61" t="n">
        <v>562</v>
      </c>
      <c r="D21" s="61" t="n">
        <v>5</v>
      </c>
      <c r="E21" s="60" t="n">
        <v>1213</v>
      </c>
      <c r="F21" s="60" t="n">
        <v>15</v>
      </c>
      <c r="G21" s="60" t="n">
        <v>559</v>
      </c>
      <c r="H21" s="60" t="n">
        <v>3</v>
      </c>
      <c r="I21" s="60" t="n">
        <v>541</v>
      </c>
      <c r="J21" s="60" t="n">
        <v>6</v>
      </c>
      <c r="K21" s="36" t="n">
        <v>549</v>
      </c>
      <c r="L21" s="37" t="n">
        <v>6</v>
      </c>
      <c r="M21" s="36" t="n">
        <v>548</v>
      </c>
      <c r="N21" s="37" t="n">
        <v>6</v>
      </c>
      <c r="O21" s="60" t="n">
        <v>541</v>
      </c>
      <c r="P21" s="60" t="n">
        <v>6</v>
      </c>
      <c r="Q21" s="60" t="n">
        <v>549</v>
      </c>
      <c r="R21" s="60" t="n">
        <v>7</v>
      </c>
      <c r="S21" s="36"/>
      <c r="T21" s="62"/>
    </row>
    <row r="22" customFormat="false" ht="12.75" hidden="false" customHeight="false" outlineLevel="0" collapsed="false">
      <c r="A22" s="60" t="n">
        <v>551</v>
      </c>
      <c r="B22" s="60" t="n">
        <v>6</v>
      </c>
      <c r="C22" s="61" t="n">
        <v>562</v>
      </c>
      <c r="D22" s="61" t="n">
        <v>5</v>
      </c>
      <c r="E22" s="60" t="n">
        <v>1218</v>
      </c>
      <c r="F22" s="60" t="n">
        <v>19</v>
      </c>
      <c r="G22" s="60" t="n">
        <v>560</v>
      </c>
      <c r="H22" s="60" t="n">
        <v>7</v>
      </c>
      <c r="I22" s="60" t="n">
        <v>541</v>
      </c>
      <c r="J22" s="60" t="n">
        <v>6</v>
      </c>
      <c r="K22" s="36" t="n">
        <v>549</v>
      </c>
      <c r="L22" s="37" t="n">
        <v>6</v>
      </c>
      <c r="M22" s="36" t="n">
        <v>549</v>
      </c>
      <c r="N22" s="37" t="n">
        <v>7</v>
      </c>
      <c r="O22" s="60" t="n">
        <v>541</v>
      </c>
      <c r="P22" s="60" t="n">
        <v>6</v>
      </c>
      <c r="Q22" s="60" t="n">
        <v>551</v>
      </c>
      <c r="R22" s="60" t="n">
        <v>6</v>
      </c>
      <c r="S22" s="36"/>
      <c r="T22" s="62"/>
    </row>
    <row r="23" customFormat="false" ht="12.75" hidden="false" customHeight="false" outlineLevel="0" collapsed="false">
      <c r="A23" s="63" t="n">
        <v>551</v>
      </c>
      <c r="B23" s="63" t="n">
        <v>4</v>
      </c>
      <c r="C23" s="61" t="n">
        <v>564</v>
      </c>
      <c r="D23" s="61" t="n">
        <v>5</v>
      </c>
      <c r="E23" s="60" t="n">
        <v>1241</v>
      </c>
      <c r="F23" s="60" t="n">
        <v>17</v>
      </c>
      <c r="G23" s="60" t="n">
        <v>588</v>
      </c>
      <c r="H23" s="60" t="n">
        <v>5</v>
      </c>
      <c r="I23" s="60" t="n">
        <v>541</v>
      </c>
      <c r="J23" s="60" t="n">
        <v>6</v>
      </c>
      <c r="K23" s="36" t="n">
        <v>550</v>
      </c>
      <c r="L23" s="37" t="n">
        <v>6</v>
      </c>
      <c r="M23" s="36" t="n">
        <v>550</v>
      </c>
      <c r="N23" s="37" t="n">
        <v>7</v>
      </c>
      <c r="O23" s="60" t="n">
        <v>541</v>
      </c>
      <c r="P23" s="60" t="n">
        <v>6</v>
      </c>
      <c r="Q23" s="63" t="n">
        <v>551</v>
      </c>
      <c r="R23" s="63" t="n">
        <v>4</v>
      </c>
      <c r="S23" s="36"/>
      <c r="T23" s="62"/>
    </row>
    <row r="24" customFormat="false" ht="12.75" hidden="false" customHeight="false" outlineLevel="0" collapsed="false">
      <c r="A24" s="60" t="n">
        <v>553</v>
      </c>
      <c r="B24" s="60" t="n">
        <v>4</v>
      </c>
      <c r="C24" s="61" t="n">
        <v>564</v>
      </c>
      <c r="D24" s="61" t="n">
        <v>5</v>
      </c>
      <c r="E24" s="60" t="n">
        <v>1246</v>
      </c>
      <c r="F24" s="60" t="n">
        <v>14</v>
      </c>
      <c r="G24" s="60" t="n">
        <v>605</v>
      </c>
      <c r="H24" s="60" t="n">
        <v>9</v>
      </c>
      <c r="I24" s="60" t="n">
        <v>542</v>
      </c>
      <c r="J24" s="60" t="n">
        <v>7</v>
      </c>
      <c r="K24" s="36" t="n">
        <v>550</v>
      </c>
      <c r="L24" s="37" t="n">
        <v>6</v>
      </c>
      <c r="M24" s="36" t="n">
        <v>551</v>
      </c>
      <c r="N24" s="37" t="n">
        <v>8</v>
      </c>
      <c r="O24" s="60" t="n">
        <v>542</v>
      </c>
      <c r="P24" s="60" t="n">
        <v>7</v>
      </c>
      <c r="Q24" s="60" t="n">
        <v>553</v>
      </c>
      <c r="R24" s="60" t="n">
        <v>4</v>
      </c>
      <c r="S24" s="36"/>
      <c r="T24" s="62"/>
    </row>
    <row r="25" customFormat="false" ht="12.75" hidden="false" customHeight="false" outlineLevel="0" collapsed="false">
      <c r="A25" s="63" t="n">
        <v>555</v>
      </c>
      <c r="B25" s="63" t="n">
        <v>4</v>
      </c>
      <c r="C25" s="61" t="n">
        <v>566</v>
      </c>
      <c r="D25" s="61" t="n">
        <v>5</v>
      </c>
      <c r="E25" s="60" t="n">
        <v>1284</v>
      </c>
      <c r="F25" s="60" t="n">
        <v>16</v>
      </c>
      <c r="G25" s="36" t="n">
        <v>610</v>
      </c>
      <c r="H25" s="37" t="n">
        <v>4</v>
      </c>
      <c r="I25" s="60" t="n">
        <v>542</v>
      </c>
      <c r="J25" s="60" t="n">
        <v>6</v>
      </c>
      <c r="K25" s="36" t="n">
        <v>550</v>
      </c>
      <c r="L25" s="37" t="n">
        <v>5</v>
      </c>
      <c r="M25" s="36" t="n">
        <v>554</v>
      </c>
      <c r="N25" s="37" t="n">
        <v>7</v>
      </c>
      <c r="O25" s="60" t="n">
        <v>542</v>
      </c>
      <c r="P25" s="60" t="n">
        <v>6</v>
      </c>
      <c r="Q25" s="63" t="n">
        <v>555</v>
      </c>
      <c r="R25" s="63" t="n">
        <v>4</v>
      </c>
      <c r="S25" s="36"/>
      <c r="T25" s="62"/>
    </row>
    <row r="26" customFormat="false" ht="12.75" hidden="false" customHeight="false" outlineLevel="0" collapsed="false">
      <c r="A26" s="60" t="n">
        <v>559</v>
      </c>
      <c r="B26" s="60" t="n">
        <v>6</v>
      </c>
      <c r="C26" s="61" t="n">
        <v>566</v>
      </c>
      <c r="D26" s="61" t="n">
        <v>5</v>
      </c>
      <c r="E26" s="60" t="n">
        <v>1308</v>
      </c>
      <c r="F26" s="60" t="n">
        <v>14</v>
      </c>
      <c r="G26" s="36" t="n">
        <v>964</v>
      </c>
      <c r="H26" s="37" t="n">
        <v>6</v>
      </c>
      <c r="I26" s="60" t="n">
        <v>542</v>
      </c>
      <c r="J26" s="60" t="n">
        <v>6</v>
      </c>
      <c r="K26" s="36" t="n">
        <v>551</v>
      </c>
      <c r="L26" s="37" t="n">
        <v>5</v>
      </c>
      <c r="M26" s="36" t="n">
        <v>555</v>
      </c>
      <c r="N26" s="37" t="n">
        <v>7</v>
      </c>
      <c r="O26" s="60" t="n">
        <v>542</v>
      </c>
      <c r="P26" s="60" t="n">
        <v>6</v>
      </c>
      <c r="Q26" s="60" t="n">
        <v>559</v>
      </c>
      <c r="R26" s="60" t="n">
        <v>6</v>
      </c>
      <c r="S26" s="36"/>
      <c r="T26" s="62"/>
    </row>
    <row r="27" customFormat="false" ht="12.75" hidden="false" customHeight="false" outlineLevel="0" collapsed="false">
      <c r="A27" s="63" t="n">
        <v>559</v>
      </c>
      <c r="B27" s="63" t="n">
        <v>3</v>
      </c>
      <c r="C27" s="61" t="n">
        <v>567</v>
      </c>
      <c r="D27" s="61" t="n">
        <v>5</v>
      </c>
      <c r="E27" s="60" t="n">
        <v>1318</v>
      </c>
      <c r="F27" s="60" t="n">
        <v>15</v>
      </c>
      <c r="G27" s="36" t="n">
        <v>1084</v>
      </c>
      <c r="H27" s="37" t="n">
        <v>31</v>
      </c>
      <c r="I27" s="60" t="n">
        <v>543</v>
      </c>
      <c r="J27" s="60" t="n">
        <v>6</v>
      </c>
      <c r="K27" s="36" t="n">
        <v>551</v>
      </c>
      <c r="L27" s="37" t="n">
        <v>6</v>
      </c>
      <c r="M27" s="36" t="n">
        <v>556</v>
      </c>
      <c r="N27" s="37" t="n">
        <v>7</v>
      </c>
      <c r="O27" s="60" t="n">
        <v>543</v>
      </c>
      <c r="P27" s="60" t="n">
        <v>6</v>
      </c>
      <c r="Q27" s="63" t="n">
        <v>559</v>
      </c>
      <c r="R27" s="63" t="n">
        <v>3</v>
      </c>
      <c r="S27" s="36"/>
      <c r="T27" s="62"/>
    </row>
    <row r="28" customFormat="false" ht="12.75" hidden="false" customHeight="false" outlineLevel="0" collapsed="false">
      <c r="A28" s="63" t="n">
        <v>560</v>
      </c>
      <c r="B28" s="63" t="n">
        <v>6</v>
      </c>
      <c r="C28" s="61" t="n">
        <v>571</v>
      </c>
      <c r="D28" s="61" t="n">
        <v>6</v>
      </c>
      <c r="E28" s="60" t="n">
        <v>1517</v>
      </c>
      <c r="F28" s="60" t="n">
        <v>16</v>
      </c>
      <c r="G28" s="36" t="n">
        <v>1415</v>
      </c>
      <c r="H28" s="37" t="n">
        <v>27</v>
      </c>
      <c r="I28" s="60" t="n">
        <v>543</v>
      </c>
      <c r="J28" s="60" t="n">
        <v>6</v>
      </c>
      <c r="K28" s="36" t="n">
        <v>552</v>
      </c>
      <c r="L28" s="37" t="n">
        <v>6</v>
      </c>
      <c r="M28" s="36" t="n">
        <v>556</v>
      </c>
      <c r="N28" s="37" t="n">
        <v>6</v>
      </c>
      <c r="O28" s="60" t="n">
        <v>543</v>
      </c>
      <c r="P28" s="60" t="n">
        <v>6</v>
      </c>
      <c r="Q28" s="63" t="n">
        <v>560</v>
      </c>
      <c r="R28" s="63" t="n">
        <v>6</v>
      </c>
      <c r="S28" s="36"/>
      <c r="T28" s="62"/>
    </row>
    <row r="29" customFormat="false" ht="12.75" hidden="false" customHeight="false" outlineLevel="0" collapsed="false">
      <c r="A29" s="63" t="n">
        <v>560</v>
      </c>
      <c r="B29" s="63" t="n">
        <v>7</v>
      </c>
      <c r="C29" s="61" t="n">
        <v>571</v>
      </c>
      <c r="D29" s="61" t="n">
        <v>5</v>
      </c>
      <c r="E29" s="60" t="n">
        <v>1629</v>
      </c>
      <c r="F29" s="60" t="n">
        <v>13</v>
      </c>
      <c r="G29" s="36" t="n">
        <v>1487</v>
      </c>
      <c r="H29" s="37" t="n">
        <v>21</v>
      </c>
      <c r="I29" s="60" t="n">
        <v>543</v>
      </c>
      <c r="J29" s="60" t="n">
        <v>6</v>
      </c>
      <c r="K29" s="36" t="n">
        <v>552</v>
      </c>
      <c r="L29" s="37" t="n">
        <v>5</v>
      </c>
      <c r="M29" s="36" t="n">
        <v>557</v>
      </c>
      <c r="N29" s="37" t="n">
        <v>6</v>
      </c>
      <c r="O29" s="60" t="n">
        <v>543</v>
      </c>
      <c r="P29" s="60" t="n">
        <v>6</v>
      </c>
      <c r="Q29" s="63" t="n">
        <v>560</v>
      </c>
      <c r="R29" s="63" t="n">
        <v>7</v>
      </c>
      <c r="S29" s="36"/>
      <c r="T29" s="62"/>
      <c r="AF29" s="37"/>
      <c r="AG29" s="64"/>
      <c r="AH29" s="37"/>
      <c r="AI29" s="64"/>
      <c r="AJ29" s="37"/>
      <c r="AK29" s="64"/>
      <c r="AM29" s="65"/>
      <c r="AN29" s="66"/>
      <c r="AZ29" s="37"/>
      <c r="BA29" s="64"/>
      <c r="BB29" s="37"/>
      <c r="BC29" s="64"/>
      <c r="BD29" s="37"/>
      <c r="BE29" s="64"/>
      <c r="BG29" s="65"/>
      <c r="BH29" s="66"/>
    </row>
    <row r="30" customFormat="false" ht="12.75" hidden="false" customHeight="false" outlineLevel="0" collapsed="false">
      <c r="A30" s="60" t="n">
        <v>573</v>
      </c>
      <c r="B30" s="60" t="n">
        <v>6</v>
      </c>
      <c r="C30" s="61" t="n">
        <v>572</v>
      </c>
      <c r="D30" s="61" t="n">
        <v>5</v>
      </c>
      <c r="E30" s="60" t="n">
        <v>1651</v>
      </c>
      <c r="F30" s="60" t="n">
        <v>13</v>
      </c>
      <c r="G30" s="36" t="n">
        <v>1508</v>
      </c>
      <c r="H30" s="37" t="n">
        <v>28</v>
      </c>
      <c r="I30" s="60" t="n">
        <v>545</v>
      </c>
      <c r="J30" s="60" t="n">
        <v>6</v>
      </c>
      <c r="K30" s="36" t="n">
        <v>553</v>
      </c>
      <c r="L30" s="37" t="n">
        <v>6</v>
      </c>
      <c r="M30" s="36" t="n">
        <v>560</v>
      </c>
      <c r="N30" s="37" t="n">
        <v>8</v>
      </c>
      <c r="O30" s="60" t="n">
        <v>545</v>
      </c>
      <c r="P30" s="60" t="n">
        <v>6</v>
      </c>
      <c r="Q30" s="60" t="n">
        <v>573</v>
      </c>
      <c r="R30" s="60" t="n">
        <v>6</v>
      </c>
      <c r="S30" s="36"/>
      <c r="T30" s="62"/>
      <c r="AF30" s="37"/>
      <c r="AG30" s="64"/>
      <c r="AH30" s="37"/>
      <c r="AI30" s="64"/>
      <c r="AJ30" s="37"/>
      <c r="AK30" s="64"/>
      <c r="AM30" s="65"/>
      <c r="AN30" s="66"/>
      <c r="AZ30" s="37"/>
      <c r="BA30" s="64"/>
      <c r="BB30" s="37"/>
      <c r="BC30" s="64"/>
      <c r="BD30" s="37"/>
      <c r="BE30" s="64"/>
      <c r="BG30" s="65"/>
      <c r="BH30" s="66"/>
    </row>
    <row r="31" customFormat="false" ht="12.75" hidden="false" customHeight="false" outlineLevel="0" collapsed="false">
      <c r="A31" s="60" t="n">
        <v>588</v>
      </c>
      <c r="B31" s="60" t="n">
        <v>5</v>
      </c>
      <c r="C31" s="61" t="n">
        <v>573</v>
      </c>
      <c r="D31" s="61" t="n">
        <v>7</v>
      </c>
      <c r="E31" s="60" t="n">
        <v>2102</v>
      </c>
      <c r="F31" s="60" t="n">
        <v>14</v>
      </c>
      <c r="G31" s="36" t="n">
        <v>1563</v>
      </c>
      <c r="H31" s="37" t="n">
        <v>95</v>
      </c>
      <c r="I31" s="36" t="n">
        <v>545</v>
      </c>
      <c r="J31" s="37" t="n">
        <v>6</v>
      </c>
      <c r="K31" s="36" t="n">
        <v>553</v>
      </c>
      <c r="L31" s="37" t="n">
        <v>6</v>
      </c>
      <c r="M31" s="36" t="n">
        <v>563</v>
      </c>
      <c r="N31" s="37" t="n">
        <v>6</v>
      </c>
      <c r="O31" s="36" t="n">
        <v>545</v>
      </c>
      <c r="P31" s="37" t="n">
        <v>6</v>
      </c>
      <c r="Q31" s="60" t="n">
        <v>588</v>
      </c>
      <c r="R31" s="60" t="n">
        <v>5</v>
      </c>
      <c r="S31" s="36"/>
      <c r="T31" s="62"/>
      <c r="AF31" s="37"/>
      <c r="AG31" s="64"/>
      <c r="AH31" s="37"/>
      <c r="AI31" s="64"/>
      <c r="AJ31" s="37"/>
      <c r="AK31" s="64"/>
      <c r="AM31" s="65"/>
      <c r="AN31" s="66"/>
      <c r="AZ31" s="37"/>
      <c r="BA31" s="64"/>
      <c r="BB31" s="37"/>
      <c r="BC31" s="64"/>
      <c r="BD31" s="37"/>
      <c r="BE31" s="64"/>
      <c r="BG31" s="65"/>
      <c r="BH31" s="66"/>
    </row>
    <row r="32" customFormat="false" ht="12.75" hidden="false" customHeight="false" outlineLevel="0" collapsed="false">
      <c r="A32" s="60" t="n">
        <v>605</v>
      </c>
      <c r="B32" s="60" t="n">
        <v>9</v>
      </c>
      <c r="C32" s="61" t="n">
        <v>575</v>
      </c>
      <c r="D32" s="61" t="n">
        <v>6</v>
      </c>
      <c r="E32" s="36" t="n">
        <v>3300</v>
      </c>
      <c r="F32" s="37" t="n">
        <v>11</v>
      </c>
      <c r="G32" s="36" t="n">
        <v>1642</v>
      </c>
      <c r="H32" s="37" t="n">
        <v>22</v>
      </c>
      <c r="I32" s="36" t="n">
        <v>545</v>
      </c>
      <c r="J32" s="37" t="n">
        <v>6</v>
      </c>
      <c r="K32" s="36" t="n">
        <v>554</v>
      </c>
      <c r="L32" s="37" t="n">
        <v>6</v>
      </c>
      <c r="M32" s="36" t="n">
        <v>564</v>
      </c>
      <c r="N32" s="37" t="n">
        <v>6</v>
      </c>
      <c r="O32" s="36" t="n">
        <v>545</v>
      </c>
      <c r="P32" s="37" t="n">
        <v>6</v>
      </c>
      <c r="Q32" s="60" t="n">
        <v>605</v>
      </c>
      <c r="R32" s="60" t="n">
        <v>9</v>
      </c>
      <c r="S32" s="36"/>
      <c r="T32" s="62"/>
      <c r="AF32" s="37"/>
      <c r="AG32" s="64"/>
      <c r="AH32" s="37"/>
      <c r="AI32" s="64"/>
      <c r="AJ32" s="37"/>
      <c r="AK32" s="64"/>
      <c r="AM32" s="65"/>
      <c r="AN32" s="66"/>
      <c r="AZ32" s="37"/>
      <c r="BA32" s="64"/>
      <c r="BB32" s="37"/>
      <c r="BC32" s="64"/>
      <c r="BD32" s="37"/>
      <c r="BE32" s="64"/>
      <c r="BG32" s="65"/>
      <c r="BH32" s="66"/>
    </row>
    <row r="33" customFormat="false" ht="12.75" hidden="false" customHeight="false" outlineLevel="0" collapsed="false">
      <c r="A33" s="60" t="n">
        <v>610</v>
      </c>
      <c r="B33" s="60" t="n">
        <v>4</v>
      </c>
      <c r="C33" s="61" t="n">
        <v>582</v>
      </c>
      <c r="D33" s="61" t="n">
        <v>6</v>
      </c>
      <c r="E33" s="36"/>
      <c r="F33" s="37"/>
      <c r="G33" s="36" t="n">
        <v>2779</v>
      </c>
      <c r="H33" s="37" t="n">
        <v>26</v>
      </c>
      <c r="I33" s="36" t="n">
        <v>545</v>
      </c>
      <c r="J33" s="37" t="n">
        <v>6</v>
      </c>
      <c r="K33" s="36" t="n">
        <v>555</v>
      </c>
      <c r="L33" s="37" t="n">
        <v>6</v>
      </c>
      <c r="M33" s="36" t="n">
        <v>564</v>
      </c>
      <c r="N33" s="37" t="n">
        <v>6</v>
      </c>
      <c r="O33" s="36" t="n">
        <v>545</v>
      </c>
      <c r="P33" s="37" t="n">
        <v>6</v>
      </c>
      <c r="Q33" s="60" t="n">
        <v>610</v>
      </c>
      <c r="R33" s="60" t="n">
        <v>4</v>
      </c>
      <c r="S33" s="36"/>
      <c r="T33" s="62"/>
      <c r="AF33" s="37"/>
      <c r="AG33" s="64"/>
      <c r="AH33" s="37"/>
      <c r="AI33" s="64"/>
      <c r="AJ33" s="37"/>
      <c r="AK33" s="64"/>
      <c r="AM33" s="65"/>
      <c r="AN33" s="66"/>
      <c r="AZ33" s="37"/>
      <c r="BA33" s="64"/>
      <c r="BB33" s="37"/>
      <c r="BC33" s="64"/>
      <c r="BD33" s="37"/>
      <c r="BE33" s="64"/>
      <c r="BG33" s="65"/>
      <c r="BH33" s="66"/>
    </row>
    <row r="34" customFormat="false" ht="12.75" hidden="false" customHeight="false" outlineLevel="0" collapsed="false">
      <c r="A34" s="60" t="n">
        <v>621</v>
      </c>
      <c r="B34" s="60" t="n">
        <v>7</v>
      </c>
      <c r="C34" s="61" t="n">
        <v>588</v>
      </c>
      <c r="D34" s="61" t="n">
        <v>6</v>
      </c>
      <c r="E34" s="36"/>
      <c r="F34" s="37"/>
      <c r="G34" s="36"/>
      <c r="H34" s="37"/>
      <c r="I34" s="36" t="n">
        <v>547</v>
      </c>
      <c r="J34" s="37" t="n">
        <v>6</v>
      </c>
      <c r="K34" s="36" t="n">
        <v>556</v>
      </c>
      <c r="L34" s="37" t="n">
        <v>6</v>
      </c>
      <c r="M34" s="36" t="n">
        <v>564</v>
      </c>
      <c r="N34" s="37" t="n">
        <v>6</v>
      </c>
      <c r="O34" s="36" t="n">
        <v>547</v>
      </c>
      <c r="P34" s="37" t="n">
        <v>6</v>
      </c>
      <c r="Q34" s="60" t="n">
        <v>621</v>
      </c>
      <c r="R34" s="60" t="n">
        <v>7</v>
      </c>
      <c r="S34" s="36"/>
      <c r="T34" s="62"/>
      <c r="AF34" s="37"/>
      <c r="AG34" s="64"/>
      <c r="AH34" s="37"/>
      <c r="AI34" s="64"/>
      <c r="AJ34" s="37"/>
      <c r="AK34" s="64"/>
      <c r="AM34" s="65"/>
      <c r="AN34" s="66"/>
      <c r="AZ34" s="37"/>
      <c r="BA34" s="64"/>
      <c r="BB34" s="37"/>
      <c r="BC34" s="64"/>
      <c r="BD34" s="37"/>
      <c r="BE34" s="64"/>
      <c r="BG34" s="65"/>
      <c r="BH34" s="66"/>
    </row>
    <row r="35" customFormat="false" ht="12.75" hidden="false" customHeight="false" outlineLevel="0" collapsed="false">
      <c r="A35" s="60" t="n">
        <v>631</v>
      </c>
      <c r="B35" s="60" t="n">
        <v>7</v>
      </c>
      <c r="C35" s="61" t="n">
        <v>629</v>
      </c>
      <c r="D35" s="61" t="n">
        <v>7</v>
      </c>
      <c r="E35" s="36"/>
      <c r="F35" s="37"/>
      <c r="G35" s="36"/>
      <c r="H35" s="37"/>
      <c r="I35" s="36" t="n">
        <v>548</v>
      </c>
      <c r="J35" s="37" t="n">
        <v>6</v>
      </c>
      <c r="K35" s="36" t="n">
        <v>557</v>
      </c>
      <c r="L35" s="37" t="n">
        <v>6</v>
      </c>
      <c r="M35" s="36" t="n">
        <v>566</v>
      </c>
      <c r="N35" s="37" t="n">
        <v>6</v>
      </c>
      <c r="O35" s="36" t="n">
        <v>548</v>
      </c>
      <c r="P35" s="37" t="n">
        <v>6</v>
      </c>
      <c r="Q35" s="60" t="n">
        <v>631</v>
      </c>
      <c r="R35" s="60" t="n">
        <v>7</v>
      </c>
      <c r="S35" s="36"/>
      <c r="T35" s="62"/>
      <c r="AF35" s="37"/>
      <c r="AG35" s="64"/>
      <c r="AH35" s="37"/>
      <c r="AI35" s="64"/>
      <c r="AJ35" s="37"/>
      <c r="AK35" s="64"/>
      <c r="AZ35" s="37"/>
      <c r="BA35" s="64"/>
      <c r="BB35" s="37"/>
      <c r="BC35" s="64"/>
      <c r="BD35" s="37"/>
      <c r="BE35" s="64"/>
    </row>
    <row r="36" customFormat="false" ht="12.75" hidden="false" customHeight="false" outlineLevel="0" collapsed="false">
      <c r="A36" s="60" t="n">
        <v>953</v>
      </c>
      <c r="B36" s="60" t="n">
        <v>10</v>
      </c>
      <c r="C36" s="61" t="n">
        <v>650</v>
      </c>
      <c r="D36" s="61" t="n">
        <v>6</v>
      </c>
      <c r="E36" s="36"/>
      <c r="F36" s="37"/>
      <c r="G36" s="36"/>
      <c r="H36" s="37"/>
      <c r="I36" s="36" t="n">
        <v>548</v>
      </c>
      <c r="J36" s="37" t="n">
        <v>6</v>
      </c>
      <c r="K36" s="36" t="n">
        <v>558</v>
      </c>
      <c r="L36" s="37" t="n">
        <v>5</v>
      </c>
      <c r="M36" s="36" t="n">
        <v>567</v>
      </c>
      <c r="N36" s="37" t="n">
        <v>6</v>
      </c>
      <c r="O36" s="36" t="n">
        <v>548</v>
      </c>
      <c r="P36" s="37" t="n">
        <v>6</v>
      </c>
      <c r="Q36" s="60" t="n">
        <v>953</v>
      </c>
      <c r="R36" s="60" t="n">
        <v>10</v>
      </c>
      <c r="S36" s="36"/>
      <c r="T36" s="62"/>
      <c r="AF36" s="37"/>
      <c r="AG36" s="64"/>
      <c r="AH36" s="37"/>
      <c r="AI36" s="64"/>
      <c r="AJ36" s="37"/>
      <c r="AK36" s="64"/>
      <c r="AZ36" s="37"/>
      <c r="BA36" s="64"/>
      <c r="BB36" s="37"/>
      <c r="BC36" s="64"/>
      <c r="BD36" s="37"/>
      <c r="BE36" s="64"/>
    </row>
    <row r="37" customFormat="false" ht="12.75" hidden="false" customHeight="false" outlineLevel="0" collapsed="false">
      <c r="A37" s="60" t="n">
        <v>964</v>
      </c>
      <c r="B37" s="60" t="n">
        <v>6</v>
      </c>
      <c r="C37" s="61" t="n">
        <v>660</v>
      </c>
      <c r="D37" s="61" t="n">
        <v>6</v>
      </c>
      <c r="E37" s="36"/>
      <c r="F37" s="37"/>
      <c r="G37" s="36"/>
      <c r="H37" s="37"/>
      <c r="I37" s="36" t="n">
        <v>549</v>
      </c>
      <c r="J37" s="37" t="n">
        <v>6</v>
      </c>
      <c r="K37" s="36" t="n">
        <v>558</v>
      </c>
      <c r="L37" s="37" t="n">
        <v>6</v>
      </c>
      <c r="M37" s="36" t="n">
        <v>573</v>
      </c>
      <c r="N37" s="37" t="n">
        <v>7</v>
      </c>
      <c r="O37" s="36" t="n">
        <v>549</v>
      </c>
      <c r="P37" s="37" t="n">
        <v>6</v>
      </c>
      <c r="Q37" s="60" t="n">
        <v>964</v>
      </c>
      <c r="R37" s="60" t="n">
        <v>6</v>
      </c>
      <c r="S37" s="36"/>
      <c r="T37" s="62"/>
      <c r="AF37" s="37"/>
      <c r="AG37" s="64"/>
      <c r="AH37" s="37"/>
      <c r="AI37" s="64"/>
      <c r="AJ37" s="37"/>
      <c r="AK37" s="64"/>
      <c r="AZ37" s="37"/>
      <c r="BA37" s="64"/>
      <c r="BB37" s="37"/>
      <c r="BC37" s="64"/>
      <c r="BD37" s="37"/>
      <c r="BE37" s="64"/>
    </row>
    <row r="38" customFormat="false" ht="12.75" hidden="false" customHeight="false" outlineLevel="0" collapsed="false">
      <c r="A38" s="60" t="n">
        <v>1033</v>
      </c>
      <c r="B38" s="60" t="n">
        <v>21</v>
      </c>
      <c r="C38" s="61" t="n">
        <v>705</v>
      </c>
      <c r="D38" s="61" t="n">
        <v>7</v>
      </c>
      <c r="E38" s="36"/>
      <c r="F38" s="37"/>
      <c r="G38" s="67"/>
      <c r="H38" s="37"/>
      <c r="I38" s="36" t="n">
        <v>550</v>
      </c>
      <c r="J38" s="37" t="n">
        <v>5</v>
      </c>
      <c r="K38" s="36" t="n">
        <v>559</v>
      </c>
      <c r="L38" s="37" t="n">
        <v>6</v>
      </c>
      <c r="M38" s="36" t="n">
        <v>574</v>
      </c>
      <c r="N38" s="37" t="n">
        <v>6</v>
      </c>
      <c r="O38" s="36" t="n">
        <v>550</v>
      </c>
      <c r="P38" s="37" t="n">
        <v>5</v>
      </c>
      <c r="Q38" s="60" t="n">
        <v>1033</v>
      </c>
      <c r="R38" s="60" t="n">
        <v>21</v>
      </c>
      <c r="S38" s="36"/>
      <c r="T38" s="62"/>
      <c r="AF38" s="37"/>
      <c r="AG38" s="64"/>
      <c r="AH38" s="37"/>
      <c r="AI38" s="64"/>
      <c r="AJ38" s="37"/>
      <c r="AK38" s="64"/>
      <c r="AZ38" s="37"/>
      <c r="BA38" s="64"/>
      <c r="BB38" s="37"/>
      <c r="BC38" s="64"/>
      <c r="BD38" s="37"/>
      <c r="BE38" s="64"/>
    </row>
    <row r="39" customFormat="false" ht="12.75" hidden="false" customHeight="false" outlineLevel="0" collapsed="false">
      <c r="A39" s="60" t="n">
        <v>1043</v>
      </c>
      <c r="B39" s="60" t="n">
        <v>20</v>
      </c>
      <c r="C39" s="61" t="n">
        <v>719</v>
      </c>
      <c r="D39" s="61" t="n">
        <v>8</v>
      </c>
      <c r="E39" s="36"/>
      <c r="F39" s="37"/>
      <c r="G39" s="67"/>
      <c r="H39" s="37"/>
      <c r="I39" s="36" t="n">
        <v>550</v>
      </c>
      <c r="J39" s="37" t="n">
        <v>6</v>
      </c>
      <c r="K39" s="36" t="n">
        <v>560</v>
      </c>
      <c r="L39" s="37" t="n">
        <v>6</v>
      </c>
      <c r="M39" s="36" t="n">
        <v>579</v>
      </c>
      <c r="N39" s="37" t="n">
        <v>6</v>
      </c>
      <c r="O39" s="36" t="n">
        <v>550</v>
      </c>
      <c r="P39" s="37" t="n">
        <v>6</v>
      </c>
      <c r="Q39" s="60" t="n">
        <v>1043</v>
      </c>
      <c r="R39" s="60" t="n">
        <v>20</v>
      </c>
      <c r="S39" s="36"/>
      <c r="T39" s="62"/>
      <c r="AF39" s="37"/>
      <c r="AG39" s="64"/>
      <c r="AH39" s="37"/>
      <c r="AI39" s="64"/>
      <c r="AJ39" s="37"/>
      <c r="AK39" s="64"/>
      <c r="AZ39" s="37"/>
      <c r="BA39" s="64"/>
      <c r="BB39" s="37"/>
      <c r="BC39" s="64"/>
      <c r="BD39" s="37"/>
      <c r="BE39" s="64"/>
    </row>
    <row r="40" customFormat="false" ht="12.75" hidden="false" customHeight="false" outlineLevel="0" collapsed="false">
      <c r="A40" s="63" t="n">
        <v>1084</v>
      </c>
      <c r="B40" s="63" t="n">
        <v>31</v>
      </c>
      <c r="C40" s="61" t="n">
        <v>741</v>
      </c>
      <c r="D40" s="61" t="n">
        <v>6</v>
      </c>
      <c r="E40" s="36"/>
      <c r="F40" s="37"/>
      <c r="G40" s="67"/>
      <c r="H40" s="37"/>
      <c r="I40" s="36" t="n">
        <v>551</v>
      </c>
      <c r="J40" s="37" t="n">
        <v>6</v>
      </c>
      <c r="K40" s="36" t="n">
        <v>563</v>
      </c>
      <c r="L40" s="37" t="n">
        <v>6</v>
      </c>
      <c r="M40" s="36" t="n">
        <v>579</v>
      </c>
      <c r="N40" s="37" t="n">
        <v>8</v>
      </c>
      <c r="O40" s="36" t="n">
        <v>551</v>
      </c>
      <c r="P40" s="37" t="n">
        <v>6</v>
      </c>
      <c r="Q40" s="63" t="n">
        <v>1084</v>
      </c>
      <c r="R40" s="63" t="n">
        <v>31</v>
      </c>
      <c r="S40" s="36"/>
      <c r="T40" s="62"/>
      <c r="AF40" s="37"/>
      <c r="AG40" s="64"/>
      <c r="AH40" s="37"/>
      <c r="AI40" s="64"/>
      <c r="AJ40" s="37"/>
      <c r="AK40" s="64"/>
      <c r="AZ40" s="37"/>
      <c r="BA40" s="64"/>
      <c r="BB40" s="37"/>
      <c r="BC40" s="64"/>
      <c r="BD40" s="37"/>
      <c r="BE40" s="64"/>
    </row>
    <row r="41" customFormat="false" ht="12.75" hidden="false" customHeight="false" outlineLevel="0" collapsed="false">
      <c r="A41" s="36" t="n">
        <v>1090</v>
      </c>
      <c r="B41" s="37" t="n">
        <v>16</v>
      </c>
      <c r="C41" s="61" t="n">
        <v>932</v>
      </c>
      <c r="D41" s="61" t="n">
        <v>8</v>
      </c>
      <c r="E41" s="36"/>
      <c r="F41" s="37"/>
      <c r="G41" s="67"/>
      <c r="H41" s="37"/>
      <c r="I41" s="36" t="n">
        <v>551</v>
      </c>
      <c r="J41" s="37" t="n">
        <v>6</v>
      </c>
      <c r="K41" s="36" t="n">
        <v>563</v>
      </c>
      <c r="L41" s="37" t="n">
        <v>6</v>
      </c>
      <c r="M41" s="36" t="n">
        <v>593</v>
      </c>
      <c r="N41" s="37" t="n">
        <v>8</v>
      </c>
      <c r="O41" s="36" t="n">
        <v>551</v>
      </c>
      <c r="P41" s="37" t="n">
        <v>6</v>
      </c>
      <c r="Q41" s="36" t="n">
        <v>1090</v>
      </c>
      <c r="R41" s="37" t="n">
        <v>16</v>
      </c>
      <c r="S41" s="36"/>
      <c r="T41" s="62"/>
      <c r="AF41" s="37"/>
      <c r="AG41" s="64"/>
      <c r="AH41" s="37"/>
      <c r="AI41" s="64"/>
      <c r="AJ41" s="37"/>
      <c r="AK41" s="64"/>
      <c r="AZ41" s="37"/>
      <c r="BA41" s="64"/>
      <c r="BB41" s="37"/>
      <c r="BC41" s="64"/>
      <c r="BD41" s="37"/>
      <c r="BE41" s="64"/>
    </row>
    <row r="42" customFormat="false" ht="15" hidden="false" customHeight="false" outlineLevel="0" collapsed="false">
      <c r="A42" s="36" t="n">
        <v>1111</v>
      </c>
      <c r="B42" s="37" t="n">
        <v>20</v>
      </c>
      <c r="C42" s="68" t="n">
        <v>963</v>
      </c>
      <c r="D42" s="68" t="n">
        <v>8</v>
      </c>
      <c r="E42" s="36"/>
      <c r="F42" s="37"/>
      <c r="G42" s="67"/>
      <c r="H42" s="37"/>
      <c r="I42" s="36" t="n">
        <v>552</v>
      </c>
      <c r="J42" s="37" t="n">
        <v>6</v>
      </c>
      <c r="K42" s="36" t="n">
        <v>564</v>
      </c>
      <c r="L42" s="37" t="n">
        <v>6</v>
      </c>
      <c r="M42" s="36" t="n">
        <v>594</v>
      </c>
      <c r="N42" s="37" t="n">
        <v>7</v>
      </c>
      <c r="O42" s="36" t="n">
        <v>552</v>
      </c>
      <c r="P42" s="37" t="n">
        <v>6</v>
      </c>
      <c r="Q42" s="36" t="n">
        <v>1111</v>
      </c>
      <c r="R42" s="37" t="n">
        <v>20</v>
      </c>
      <c r="S42" s="36"/>
      <c r="T42" s="62"/>
      <c r="AF42" s="37"/>
      <c r="AG42" s="64"/>
      <c r="AH42" s="37"/>
      <c r="AI42" s="64"/>
      <c r="AJ42" s="37"/>
      <c r="AK42" s="64"/>
      <c r="AZ42" s="37"/>
      <c r="BA42" s="64"/>
      <c r="BB42" s="37"/>
      <c r="BC42" s="64"/>
      <c r="BD42" s="37"/>
      <c r="BE42" s="64"/>
    </row>
    <row r="43" customFormat="false" ht="12.75" hidden="false" customHeight="false" outlineLevel="0" collapsed="false">
      <c r="A43" s="36" t="n">
        <v>1170</v>
      </c>
      <c r="B43" s="37" t="n">
        <v>22</v>
      </c>
      <c r="C43" s="61" t="n">
        <v>1013</v>
      </c>
      <c r="D43" s="61" t="n">
        <v>17</v>
      </c>
      <c r="E43" s="36"/>
      <c r="F43" s="37"/>
      <c r="G43" s="36"/>
      <c r="H43" s="37"/>
      <c r="I43" s="36" t="n">
        <v>553</v>
      </c>
      <c r="J43" s="37" t="n">
        <v>6</v>
      </c>
      <c r="K43" s="36" t="n">
        <v>566</v>
      </c>
      <c r="L43" s="37" t="n">
        <v>6</v>
      </c>
      <c r="M43" s="36" t="n">
        <v>599</v>
      </c>
      <c r="N43" s="37" t="n">
        <v>7</v>
      </c>
      <c r="O43" s="36" t="n">
        <v>553</v>
      </c>
      <c r="P43" s="37" t="n">
        <v>6</v>
      </c>
      <c r="Q43" s="36" t="n">
        <v>1170</v>
      </c>
      <c r="R43" s="37" t="n">
        <v>22</v>
      </c>
      <c r="S43" s="36"/>
      <c r="T43" s="62"/>
      <c r="AF43" s="37"/>
      <c r="AG43" s="64"/>
      <c r="AH43" s="37"/>
      <c r="AI43" s="64"/>
      <c r="AJ43" s="37"/>
      <c r="AK43" s="64"/>
      <c r="AZ43" s="37"/>
      <c r="BA43" s="64"/>
      <c r="BB43" s="37"/>
      <c r="BC43" s="64"/>
      <c r="BD43" s="37"/>
      <c r="BE43" s="64"/>
    </row>
    <row r="44" customFormat="false" ht="12.75" hidden="false" customHeight="false" outlineLevel="0" collapsed="false">
      <c r="A44" s="36" t="n">
        <v>1171</v>
      </c>
      <c r="B44" s="37" t="n">
        <v>18</v>
      </c>
      <c r="C44" s="61" t="n">
        <v>1081</v>
      </c>
      <c r="D44" s="61" t="n">
        <v>18</v>
      </c>
      <c r="E44" s="36"/>
      <c r="F44" s="37"/>
      <c r="G44" s="67"/>
      <c r="H44" s="37"/>
      <c r="I44" s="36" t="n">
        <v>556</v>
      </c>
      <c r="J44" s="37" t="n">
        <v>6</v>
      </c>
      <c r="K44" s="36" t="n">
        <v>568</v>
      </c>
      <c r="L44" s="37" t="n">
        <v>6</v>
      </c>
      <c r="M44" s="36" t="n">
        <v>601</v>
      </c>
      <c r="N44" s="37" t="n">
        <v>9</v>
      </c>
      <c r="O44" s="36" t="n">
        <v>556</v>
      </c>
      <c r="P44" s="37" t="n">
        <v>6</v>
      </c>
      <c r="Q44" s="36" t="n">
        <v>1171</v>
      </c>
      <c r="R44" s="37" t="n">
        <v>18</v>
      </c>
      <c r="S44" s="36"/>
      <c r="T44" s="62"/>
      <c r="AF44" s="37"/>
      <c r="AG44" s="64"/>
      <c r="AH44" s="37"/>
      <c r="AI44" s="64"/>
      <c r="AJ44" s="37"/>
      <c r="AK44" s="64"/>
      <c r="AZ44" s="37"/>
      <c r="BA44" s="64"/>
      <c r="BB44" s="37"/>
      <c r="BC44" s="64"/>
      <c r="BD44" s="37"/>
      <c r="BE44" s="64"/>
    </row>
    <row r="45" customFormat="false" ht="12.75" hidden="false" customHeight="false" outlineLevel="0" collapsed="false">
      <c r="A45" s="36" t="n">
        <v>1213</v>
      </c>
      <c r="B45" s="37" t="n">
        <v>15</v>
      </c>
      <c r="C45" s="61" t="n">
        <v>1083</v>
      </c>
      <c r="D45" s="61" t="n">
        <v>18</v>
      </c>
      <c r="E45" s="36"/>
      <c r="F45" s="37"/>
      <c r="G45" s="36"/>
      <c r="H45" s="37"/>
      <c r="I45" s="36" t="n">
        <v>557</v>
      </c>
      <c r="J45" s="37" t="n">
        <v>6</v>
      </c>
      <c r="K45" s="36" t="n">
        <v>568</v>
      </c>
      <c r="L45" s="37" t="n">
        <v>6</v>
      </c>
      <c r="M45" s="36" t="n">
        <v>605</v>
      </c>
      <c r="N45" s="37" t="n">
        <v>6</v>
      </c>
      <c r="O45" s="36" t="n">
        <v>557</v>
      </c>
      <c r="P45" s="37" t="n">
        <v>6</v>
      </c>
      <c r="Q45" s="36" t="n">
        <v>1213</v>
      </c>
      <c r="R45" s="37" t="n">
        <v>15</v>
      </c>
      <c r="S45" s="36"/>
      <c r="T45" s="62"/>
      <c r="AF45" s="37"/>
      <c r="AG45" s="64"/>
      <c r="AH45" s="37"/>
      <c r="AI45" s="64"/>
      <c r="AJ45" s="37"/>
      <c r="AK45" s="64"/>
      <c r="AZ45" s="37"/>
      <c r="BA45" s="64"/>
      <c r="BB45" s="37"/>
      <c r="BC45" s="64"/>
      <c r="BD45" s="37"/>
      <c r="BE45" s="64"/>
    </row>
    <row r="46" customFormat="false" ht="12.75" hidden="false" customHeight="false" outlineLevel="0" collapsed="false">
      <c r="A46" s="36" t="n">
        <v>1218</v>
      </c>
      <c r="B46" s="37" t="n">
        <v>19</v>
      </c>
      <c r="C46" s="61" t="n">
        <v>1098</v>
      </c>
      <c r="D46" s="61" t="n">
        <v>33</v>
      </c>
      <c r="E46" s="36"/>
      <c r="F46" s="37"/>
      <c r="G46" s="67"/>
      <c r="H46" s="37"/>
      <c r="I46" s="36" t="n">
        <v>557</v>
      </c>
      <c r="J46" s="37" t="n">
        <v>6</v>
      </c>
      <c r="K46" s="36" t="n">
        <v>575</v>
      </c>
      <c r="L46" s="37" t="n">
        <v>6</v>
      </c>
      <c r="M46" s="36" t="n">
        <v>608</v>
      </c>
      <c r="N46" s="37" t="n">
        <v>16</v>
      </c>
      <c r="O46" s="36" t="n">
        <v>557</v>
      </c>
      <c r="P46" s="37" t="n">
        <v>6</v>
      </c>
      <c r="Q46" s="36" t="n">
        <v>1218</v>
      </c>
      <c r="R46" s="37" t="n">
        <v>19</v>
      </c>
      <c r="S46" s="36"/>
      <c r="T46" s="62"/>
      <c r="AF46" s="37"/>
      <c r="AG46" s="64"/>
      <c r="AH46" s="37"/>
      <c r="AI46" s="64"/>
      <c r="AJ46" s="37"/>
      <c r="AK46" s="64"/>
      <c r="AZ46" s="37"/>
      <c r="BA46" s="64"/>
      <c r="BB46" s="37"/>
      <c r="BC46" s="64"/>
      <c r="BD46" s="37"/>
      <c r="BE46" s="64"/>
    </row>
    <row r="47" customFormat="false" ht="12.75" hidden="false" customHeight="false" outlineLevel="0" collapsed="false">
      <c r="A47" s="36" t="n">
        <v>1241</v>
      </c>
      <c r="B47" s="37" t="n">
        <v>17</v>
      </c>
      <c r="C47" s="61" t="n">
        <v>1099</v>
      </c>
      <c r="D47" s="61" t="n">
        <v>19</v>
      </c>
      <c r="E47" s="36"/>
      <c r="F47" s="37"/>
      <c r="G47" s="67"/>
      <c r="H47" s="37"/>
      <c r="I47" s="36" t="n">
        <v>559</v>
      </c>
      <c r="J47" s="37" t="n">
        <v>6</v>
      </c>
      <c r="K47" s="36" t="n">
        <v>586</v>
      </c>
      <c r="L47" s="37" t="n">
        <v>6</v>
      </c>
      <c r="M47" s="36" t="n">
        <v>609</v>
      </c>
      <c r="N47" s="37" t="n">
        <v>7</v>
      </c>
      <c r="O47" s="36" t="n">
        <v>559</v>
      </c>
      <c r="P47" s="37" t="n">
        <v>6</v>
      </c>
      <c r="Q47" s="36" t="n">
        <v>1241</v>
      </c>
      <c r="R47" s="37" t="n">
        <v>17</v>
      </c>
      <c r="S47" s="36"/>
      <c r="T47" s="62"/>
      <c r="AF47" s="37"/>
      <c r="AG47" s="64"/>
      <c r="AH47" s="37"/>
      <c r="AI47" s="64"/>
      <c r="AJ47" s="37"/>
      <c r="AK47" s="64"/>
      <c r="AZ47" s="37"/>
      <c r="BA47" s="64"/>
      <c r="BB47" s="37"/>
      <c r="BC47" s="64"/>
      <c r="BD47" s="37"/>
      <c r="BE47" s="64"/>
    </row>
    <row r="48" customFormat="false" ht="12.75" hidden="false" customHeight="false" outlineLevel="0" collapsed="false">
      <c r="A48" s="36" t="n">
        <v>1246</v>
      </c>
      <c r="B48" s="37" t="n">
        <v>14</v>
      </c>
      <c r="C48" s="61" t="n">
        <v>1137</v>
      </c>
      <c r="D48" s="61" t="n">
        <v>17</v>
      </c>
      <c r="E48" s="36"/>
      <c r="F48" s="37"/>
      <c r="G48" s="67"/>
      <c r="H48" s="37"/>
      <c r="I48" s="36" t="n">
        <v>559</v>
      </c>
      <c r="J48" s="37" t="n">
        <v>6</v>
      </c>
      <c r="K48" s="36" t="n">
        <v>590</v>
      </c>
      <c r="L48" s="37" t="n">
        <v>6</v>
      </c>
      <c r="M48" s="36" t="n">
        <v>610</v>
      </c>
      <c r="N48" s="37" t="n">
        <v>13</v>
      </c>
      <c r="O48" s="36" t="n">
        <v>559</v>
      </c>
      <c r="P48" s="37" t="n">
        <v>6</v>
      </c>
      <c r="Q48" s="36" t="n">
        <v>1246</v>
      </c>
      <c r="R48" s="37" t="n">
        <v>14</v>
      </c>
      <c r="S48" s="36"/>
      <c r="T48" s="62"/>
      <c r="AF48" s="37"/>
      <c r="AG48" s="64"/>
      <c r="AH48" s="37"/>
      <c r="AI48" s="64"/>
      <c r="AJ48" s="37"/>
      <c r="AK48" s="64"/>
      <c r="AZ48" s="37"/>
      <c r="BA48" s="64"/>
      <c r="BB48" s="37"/>
      <c r="BC48" s="64"/>
      <c r="BD48" s="37"/>
      <c r="BE48" s="64"/>
    </row>
    <row r="49" customFormat="false" ht="12.75" hidden="false" customHeight="false" outlineLevel="0" collapsed="false">
      <c r="A49" s="36" t="n">
        <v>1284</v>
      </c>
      <c r="B49" s="37" t="n">
        <v>16</v>
      </c>
      <c r="C49" s="61" t="n">
        <v>1138</v>
      </c>
      <c r="D49" s="61" t="n">
        <v>25</v>
      </c>
      <c r="E49" s="36"/>
      <c r="F49" s="37"/>
      <c r="G49" s="67"/>
      <c r="H49" s="37"/>
      <c r="I49" s="36" t="n">
        <v>559</v>
      </c>
      <c r="J49" s="37" t="n">
        <v>6</v>
      </c>
      <c r="K49" s="36" t="n">
        <v>602</v>
      </c>
      <c r="L49" s="37" t="n">
        <v>6</v>
      </c>
      <c r="M49" s="36" t="n">
        <v>612</v>
      </c>
      <c r="N49" s="37" t="n">
        <v>7</v>
      </c>
      <c r="O49" s="36" t="n">
        <v>559</v>
      </c>
      <c r="P49" s="37" t="n">
        <v>6</v>
      </c>
      <c r="Q49" s="36" t="n">
        <v>1284</v>
      </c>
      <c r="R49" s="37" t="n">
        <v>16</v>
      </c>
      <c r="S49" s="36"/>
      <c r="T49" s="62"/>
      <c r="AF49" s="37"/>
      <c r="AG49" s="64"/>
      <c r="AH49" s="37"/>
      <c r="AI49" s="64"/>
      <c r="AJ49" s="37"/>
      <c r="AK49" s="64"/>
      <c r="AZ49" s="37"/>
      <c r="BA49" s="64"/>
      <c r="BB49" s="37"/>
      <c r="BC49" s="64"/>
      <c r="BD49" s="37"/>
      <c r="BE49" s="64"/>
    </row>
    <row r="50" customFormat="false" ht="12.75" hidden="false" customHeight="false" outlineLevel="0" collapsed="false">
      <c r="A50" s="36" t="n">
        <v>1308</v>
      </c>
      <c r="B50" s="37" t="n">
        <v>14</v>
      </c>
      <c r="C50" s="61" t="n">
        <v>1174</v>
      </c>
      <c r="D50" s="61" t="n">
        <v>17</v>
      </c>
      <c r="E50" s="36"/>
      <c r="F50" s="37"/>
      <c r="G50" s="36"/>
      <c r="H50" s="37"/>
      <c r="I50" s="36" t="n">
        <v>560</v>
      </c>
      <c r="J50" s="37" t="n">
        <v>6</v>
      </c>
      <c r="K50" s="36" t="n">
        <v>655</v>
      </c>
      <c r="L50" s="37" t="n">
        <v>7</v>
      </c>
      <c r="M50" s="36" t="n">
        <v>618</v>
      </c>
      <c r="N50" s="37" t="n">
        <v>7</v>
      </c>
      <c r="O50" s="36" t="n">
        <v>560</v>
      </c>
      <c r="P50" s="37" t="n">
        <v>6</v>
      </c>
      <c r="Q50" s="36" t="n">
        <v>1308</v>
      </c>
      <c r="R50" s="37" t="n">
        <v>14</v>
      </c>
      <c r="S50" s="36"/>
      <c r="T50" s="62"/>
      <c r="AF50" s="37"/>
      <c r="AG50" s="64"/>
      <c r="AH50" s="37"/>
      <c r="AI50" s="64"/>
      <c r="AJ50" s="37"/>
      <c r="AK50" s="64"/>
      <c r="AZ50" s="37"/>
      <c r="BA50" s="64"/>
      <c r="BB50" s="37"/>
      <c r="BC50" s="64"/>
      <c r="BD50" s="37"/>
      <c r="BE50" s="64"/>
    </row>
    <row r="51" customFormat="false" ht="12.75" hidden="false" customHeight="false" outlineLevel="0" collapsed="false">
      <c r="A51" s="36" t="n">
        <v>1318</v>
      </c>
      <c r="B51" s="37" t="n">
        <v>15</v>
      </c>
      <c r="C51" s="61" t="n">
        <v>1227</v>
      </c>
      <c r="D51" s="61" t="n">
        <v>16</v>
      </c>
      <c r="E51" s="36"/>
      <c r="F51" s="37"/>
      <c r="G51" s="67"/>
      <c r="H51" s="37"/>
      <c r="I51" s="36" t="n">
        <v>561</v>
      </c>
      <c r="J51" s="37" t="n">
        <v>6</v>
      </c>
      <c r="K51" s="36" t="n">
        <v>702</v>
      </c>
      <c r="L51" s="37" t="n">
        <v>7</v>
      </c>
      <c r="M51" s="36" t="n">
        <v>621</v>
      </c>
      <c r="N51" s="37" t="n">
        <v>10</v>
      </c>
      <c r="O51" s="36" t="n">
        <v>561</v>
      </c>
      <c r="P51" s="37" t="n">
        <v>6</v>
      </c>
      <c r="Q51" s="36" t="n">
        <v>1318</v>
      </c>
      <c r="R51" s="37" t="n">
        <v>15</v>
      </c>
      <c r="S51" s="36"/>
      <c r="T51" s="62"/>
      <c r="AF51" s="37"/>
      <c r="AG51" s="64"/>
      <c r="AH51" s="37"/>
      <c r="AI51" s="64"/>
      <c r="AJ51" s="37"/>
      <c r="AK51" s="64"/>
      <c r="AZ51" s="37"/>
      <c r="BA51" s="64"/>
      <c r="BB51" s="37"/>
      <c r="BC51" s="64"/>
      <c r="BD51" s="37"/>
      <c r="BE51" s="64"/>
    </row>
    <row r="52" customFormat="false" ht="12.75" hidden="false" customHeight="false" outlineLevel="0" collapsed="false">
      <c r="A52" s="36" t="n">
        <v>1415</v>
      </c>
      <c r="B52" s="37" t="n">
        <v>27</v>
      </c>
      <c r="C52" s="61" t="n">
        <v>1243</v>
      </c>
      <c r="D52" s="61" t="n">
        <v>15</v>
      </c>
      <c r="E52" s="36"/>
      <c r="F52" s="37"/>
      <c r="G52" s="36"/>
      <c r="H52" s="37"/>
      <c r="I52" s="36" t="n">
        <v>561</v>
      </c>
      <c r="J52" s="37" t="n">
        <v>6</v>
      </c>
      <c r="K52" s="36" t="n">
        <v>732</v>
      </c>
      <c r="L52" s="37" t="n">
        <v>9</v>
      </c>
      <c r="M52" s="36" t="n">
        <v>628</v>
      </c>
      <c r="N52" s="37" t="n">
        <v>6</v>
      </c>
      <c r="O52" s="36" t="n">
        <v>561</v>
      </c>
      <c r="P52" s="37" t="n">
        <v>6</v>
      </c>
      <c r="Q52" s="36" t="n">
        <v>1415</v>
      </c>
      <c r="R52" s="37" t="n">
        <v>27</v>
      </c>
      <c r="S52" s="36"/>
      <c r="T52" s="62"/>
      <c r="AF52" s="37"/>
      <c r="AG52" s="64"/>
      <c r="AH52" s="37"/>
      <c r="AI52" s="64"/>
      <c r="AJ52" s="37"/>
      <c r="AK52" s="64"/>
      <c r="AZ52" s="37"/>
      <c r="BA52" s="64"/>
      <c r="BB52" s="37"/>
      <c r="BC52" s="64"/>
      <c r="BD52" s="37"/>
      <c r="BE52" s="64"/>
    </row>
    <row r="53" customFormat="false" ht="12.75" hidden="false" customHeight="false" outlineLevel="0" collapsed="false">
      <c r="A53" s="36" t="n">
        <v>1487</v>
      </c>
      <c r="B53" s="37" t="n">
        <v>21</v>
      </c>
      <c r="C53" s="61" t="n">
        <v>1245</v>
      </c>
      <c r="D53" s="61" t="n">
        <v>16</v>
      </c>
      <c r="E53" s="36"/>
      <c r="F53" s="37"/>
      <c r="G53" s="36"/>
      <c r="H53" s="37"/>
      <c r="I53" s="36" t="n">
        <v>562</v>
      </c>
      <c r="J53" s="37" t="n">
        <v>6</v>
      </c>
      <c r="K53" s="36" t="n">
        <v>1186</v>
      </c>
      <c r="L53" s="37" t="n">
        <v>10</v>
      </c>
      <c r="M53" s="36" t="n">
        <v>671</v>
      </c>
      <c r="N53" s="37" t="n">
        <v>12</v>
      </c>
      <c r="O53" s="36" t="n">
        <v>562</v>
      </c>
      <c r="P53" s="37" t="n">
        <v>6</v>
      </c>
      <c r="Q53" s="36" t="n">
        <v>1487</v>
      </c>
      <c r="R53" s="37" t="n">
        <v>21</v>
      </c>
      <c r="S53" s="36"/>
      <c r="T53" s="62"/>
      <c r="AF53" s="37"/>
      <c r="AG53" s="64"/>
      <c r="AH53" s="37"/>
      <c r="AI53" s="64"/>
      <c r="AJ53" s="37"/>
      <c r="AK53" s="64"/>
      <c r="AZ53" s="37"/>
      <c r="BA53" s="64"/>
      <c r="BB53" s="37"/>
      <c r="BC53" s="64"/>
      <c r="BD53" s="37"/>
      <c r="BE53" s="64"/>
    </row>
    <row r="54" customFormat="false" ht="12.75" hidden="false" customHeight="false" outlineLevel="0" collapsed="false">
      <c r="A54" s="36" t="n">
        <v>1508</v>
      </c>
      <c r="B54" s="37" t="n">
        <v>28</v>
      </c>
      <c r="C54" s="61" t="n">
        <v>1245</v>
      </c>
      <c r="D54" s="61" t="n">
        <v>15</v>
      </c>
      <c r="E54" s="36"/>
      <c r="F54" s="37"/>
      <c r="G54" s="67"/>
      <c r="H54" s="37"/>
      <c r="I54" s="36" t="n">
        <v>563</v>
      </c>
      <c r="J54" s="37" t="n">
        <v>6</v>
      </c>
      <c r="K54" s="36" t="n">
        <v>1319</v>
      </c>
      <c r="L54" s="37" t="n">
        <v>10</v>
      </c>
      <c r="M54" s="36" t="n">
        <v>693</v>
      </c>
      <c r="N54" s="37" t="n">
        <v>7</v>
      </c>
      <c r="O54" s="36" t="n">
        <v>563</v>
      </c>
      <c r="P54" s="37" t="n">
        <v>6</v>
      </c>
      <c r="Q54" s="36" t="n">
        <v>1508</v>
      </c>
      <c r="R54" s="37" t="n">
        <v>28</v>
      </c>
      <c r="S54" s="36"/>
      <c r="T54" s="62"/>
      <c r="AF54" s="37"/>
      <c r="AG54" s="64"/>
      <c r="AH54" s="37"/>
      <c r="AI54" s="64"/>
      <c r="AJ54" s="37"/>
      <c r="AK54" s="64"/>
      <c r="AZ54" s="37"/>
      <c r="BA54" s="64"/>
      <c r="BB54" s="37"/>
      <c r="BC54" s="64"/>
      <c r="BD54" s="37"/>
      <c r="BE54" s="64"/>
    </row>
    <row r="55" customFormat="false" ht="12.75" hidden="false" customHeight="false" outlineLevel="0" collapsed="false">
      <c r="A55" s="36" t="n">
        <v>1517</v>
      </c>
      <c r="B55" s="37" t="n">
        <v>16</v>
      </c>
      <c r="C55" s="61" t="n">
        <v>1274</v>
      </c>
      <c r="D55" s="61" t="n">
        <v>15</v>
      </c>
      <c r="E55" s="36"/>
      <c r="F55" s="37"/>
      <c r="G55" s="67"/>
      <c r="H55" s="37"/>
      <c r="I55" s="36" t="n">
        <v>563</v>
      </c>
      <c r="J55" s="37" t="n">
        <v>6</v>
      </c>
      <c r="K55" s="36" t="n">
        <v>1502</v>
      </c>
      <c r="L55" s="37" t="n">
        <v>9</v>
      </c>
      <c r="M55" s="36" t="n">
        <v>723</v>
      </c>
      <c r="N55" s="37" t="n">
        <v>10</v>
      </c>
      <c r="O55" s="36" t="n">
        <v>563</v>
      </c>
      <c r="P55" s="37" t="n">
        <v>6</v>
      </c>
      <c r="Q55" s="36" t="n">
        <v>1517</v>
      </c>
      <c r="R55" s="37" t="n">
        <v>16</v>
      </c>
      <c r="S55" s="36"/>
      <c r="T55" s="62"/>
      <c r="AF55" s="37"/>
      <c r="AG55" s="64"/>
      <c r="AH55" s="37"/>
      <c r="AI55" s="64"/>
      <c r="AJ55" s="37"/>
      <c r="AK55" s="64"/>
      <c r="AZ55" s="37"/>
      <c r="BA55" s="64"/>
      <c r="BB55" s="37"/>
      <c r="BC55" s="64"/>
      <c r="BD55" s="37"/>
      <c r="BE55" s="64"/>
    </row>
    <row r="56" customFormat="false" ht="12.75" hidden="false" customHeight="false" outlineLevel="0" collapsed="false">
      <c r="A56" s="36" t="n">
        <v>1563</v>
      </c>
      <c r="B56" s="37" t="n">
        <v>95</v>
      </c>
      <c r="C56" s="61" t="n">
        <v>1280</v>
      </c>
      <c r="D56" s="61" t="n">
        <v>18</v>
      </c>
      <c r="E56" s="36"/>
      <c r="F56" s="37"/>
      <c r="G56" s="67"/>
      <c r="H56" s="37"/>
      <c r="I56" s="36" t="n">
        <v>565</v>
      </c>
      <c r="J56" s="37" t="n">
        <v>6</v>
      </c>
      <c r="K56" s="36" t="n">
        <v>1511</v>
      </c>
      <c r="L56" s="37" t="n">
        <v>9</v>
      </c>
      <c r="M56" s="36" t="n">
        <v>759</v>
      </c>
      <c r="N56" s="37" t="n">
        <v>7</v>
      </c>
      <c r="O56" s="36" t="n">
        <v>565</v>
      </c>
      <c r="P56" s="37" t="n">
        <v>6</v>
      </c>
      <c r="Q56" s="36" t="n">
        <v>1563</v>
      </c>
      <c r="R56" s="37" t="n">
        <v>95</v>
      </c>
      <c r="S56" s="36"/>
      <c r="T56" s="62"/>
    </row>
    <row r="57" customFormat="false" ht="12.75" hidden="false" customHeight="false" outlineLevel="0" collapsed="false">
      <c r="A57" s="36" t="n">
        <v>1629</v>
      </c>
      <c r="B57" s="37" t="n">
        <v>13</v>
      </c>
      <c r="C57" s="61" t="n">
        <v>1312</v>
      </c>
      <c r="D57" s="61" t="n">
        <v>17</v>
      </c>
      <c r="E57" s="36"/>
      <c r="F57" s="37"/>
      <c r="G57" s="36"/>
      <c r="H57" s="37"/>
      <c r="I57" s="36" t="n">
        <v>565</v>
      </c>
      <c r="J57" s="37" t="n">
        <v>6</v>
      </c>
      <c r="K57" s="36" t="n">
        <v>1600</v>
      </c>
      <c r="L57" s="37" t="n">
        <v>9</v>
      </c>
      <c r="M57" s="36" t="n">
        <v>940</v>
      </c>
      <c r="N57" s="37" t="n">
        <v>11</v>
      </c>
      <c r="O57" s="36" t="n">
        <v>565</v>
      </c>
      <c r="P57" s="37" t="n">
        <v>6</v>
      </c>
      <c r="Q57" s="36" t="n">
        <v>1629</v>
      </c>
      <c r="R57" s="37" t="n">
        <v>13</v>
      </c>
      <c r="S57" s="36"/>
      <c r="T57" s="62"/>
    </row>
    <row r="58" customFormat="false" ht="12.75" hidden="false" customHeight="false" outlineLevel="0" collapsed="false">
      <c r="A58" s="36" t="n">
        <v>1642</v>
      </c>
      <c r="B58" s="37" t="n">
        <v>22</v>
      </c>
      <c r="C58" s="61" t="n">
        <v>1363</v>
      </c>
      <c r="D58" s="61" t="n">
        <v>15</v>
      </c>
      <c r="E58" s="36"/>
      <c r="F58" s="37"/>
      <c r="G58" s="36"/>
      <c r="H58" s="37"/>
      <c r="I58" s="36" t="n">
        <v>566</v>
      </c>
      <c r="J58" s="37" t="n">
        <v>6</v>
      </c>
      <c r="K58" s="36" t="n">
        <v>1604</v>
      </c>
      <c r="L58" s="37" t="n">
        <v>9</v>
      </c>
      <c r="M58" s="36" t="n">
        <v>975</v>
      </c>
      <c r="N58" s="37" t="n">
        <v>9</v>
      </c>
      <c r="O58" s="36" t="n">
        <v>566</v>
      </c>
      <c r="P58" s="37" t="n">
        <v>6</v>
      </c>
      <c r="Q58" s="36" t="n">
        <v>1642</v>
      </c>
      <c r="R58" s="37" t="n">
        <v>22</v>
      </c>
      <c r="S58" s="36"/>
      <c r="T58" s="62"/>
    </row>
    <row r="59" customFormat="false" ht="12.75" hidden="false" customHeight="false" outlineLevel="0" collapsed="false">
      <c r="A59" s="36" t="n">
        <v>1651</v>
      </c>
      <c r="B59" s="37" t="n">
        <v>13</v>
      </c>
      <c r="C59" s="61" t="n">
        <v>1363</v>
      </c>
      <c r="D59" s="61" t="n">
        <v>16</v>
      </c>
      <c r="E59" s="36"/>
      <c r="F59" s="37"/>
      <c r="G59" s="36"/>
      <c r="H59" s="37"/>
      <c r="I59" s="36" t="n">
        <v>566</v>
      </c>
      <c r="J59" s="37" t="n">
        <v>6</v>
      </c>
      <c r="K59" s="36" t="n">
        <v>1760</v>
      </c>
      <c r="L59" s="37" t="n">
        <v>9</v>
      </c>
      <c r="M59" s="36" t="n">
        <v>975</v>
      </c>
      <c r="N59" s="37" t="n">
        <v>10</v>
      </c>
      <c r="O59" s="36" t="n">
        <v>566</v>
      </c>
      <c r="P59" s="37" t="n">
        <v>6</v>
      </c>
      <c r="Q59" s="36" t="n">
        <v>1651</v>
      </c>
      <c r="R59" s="37" t="n">
        <v>13</v>
      </c>
      <c r="S59" s="36"/>
      <c r="T59" s="62"/>
    </row>
    <row r="60" customFormat="false" ht="12.75" hidden="false" customHeight="false" outlineLevel="0" collapsed="false">
      <c r="A60" s="36" t="n">
        <v>2102</v>
      </c>
      <c r="B60" s="37" t="n">
        <v>14</v>
      </c>
      <c r="C60" s="61" t="n">
        <v>1383</v>
      </c>
      <c r="D60" s="61" t="n">
        <v>17</v>
      </c>
      <c r="E60" s="36"/>
      <c r="F60" s="37"/>
      <c r="G60" s="36"/>
      <c r="H60" s="37"/>
      <c r="I60" s="36" t="n">
        <v>569</v>
      </c>
      <c r="J60" s="37" t="n">
        <v>7</v>
      </c>
      <c r="K60" s="36" t="n">
        <v>1791</v>
      </c>
      <c r="L60" s="37" t="n">
        <v>9</v>
      </c>
      <c r="M60" s="36" t="n">
        <v>990</v>
      </c>
      <c r="N60" s="37" t="n">
        <v>18</v>
      </c>
      <c r="O60" s="36" t="n">
        <v>569</v>
      </c>
      <c r="P60" s="37" t="n">
        <v>7</v>
      </c>
      <c r="Q60" s="36" t="n">
        <v>2102</v>
      </c>
      <c r="R60" s="37" t="n">
        <v>14</v>
      </c>
      <c r="S60" s="36"/>
      <c r="T60" s="62"/>
    </row>
    <row r="61" customFormat="false" ht="12.75" hidden="false" customHeight="false" outlineLevel="0" collapsed="false">
      <c r="A61" s="36" t="n">
        <v>2779</v>
      </c>
      <c r="B61" s="37" t="n">
        <v>26</v>
      </c>
      <c r="C61" s="61" t="n">
        <v>1384</v>
      </c>
      <c r="D61" s="61" t="n">
        <v>17</v>
      </c>
      <c r="E61" s="36"/>
      <c r="F61" s="37"/>
      <c r="G61" s="36"/>
      <c r="H61" s="37"/>
      <c r="I61" s="36" t="n">
        <v>571</v>
      </c>
      <c r="J61" s="37" t="n">
        <v>6</v>
      </c>
      <c r="K61" s="36" t="n">
        <v>1792</v>
      </c>
      <c r="L61" s="37" t="n">
        <v>9</v>
      </c>
      <c r="M61" s="36" t="n">
        <v>1020</v>
      </c>
      <c r="N61" s="37" t="n">
        <v>13</v>
      </c>
      <c r="O61" s="36" t="n">
        <v>571</v>
      </c>
      <c r="P61" s="37" t="n">
        <v>6</v>
      </c>
      <c r="Q61" s="36" t="n">
        <v>2779</v>
      </c>
      <c r="R61" s="37" t="n">
        <v>26</v>
      </c>
      <c r="S61" s="36"/>
      <c r="T61" s="62"/>
    </row>
    <row r="62" customFormat="false" ht="12.75" hidden="false" customHeight="false" outlineLevel="0" collapsed="false">
      <c r="A62" s="36" t="n">
        <v>3300</v>
      </c>
      <c r="B62" s="37" t="n">
        <v>11</v>
      </c>
      <c r="C62" s="61" t="n">
        <v>1429</v>
      </c>
      <c r="D62" s="61" t="n">
        <v>15</v>
      </c>
      <c r="E62" s="36"/>
      <c r="F62" s="37"/>
      <c r="G62" s="36"/>
      <c r="H62" s="37"/>
      <c r="I62" s="36" t="n">
        <v>574</v>
      </c>
      <c r="J62" s="37" t="n">
        <v>7</v>
      </c>
      <c r="K62" s="36" t="n">
        <v>1805</v>
      </c>
      <c r="L62" s="37" t="n">
        <v>9</v>
      </c>
      <c r="M62" s="36" t="n">
        <v>1033</v>
      </c>
      <c r="N62" s="37" t="n">
        <v>14</v>
      </c>
      <c r="O62" s="36" t="n">
        <v>574</v>
      </c>
      <c r="P62" s="37" t="n">
        <v>7</v>
      </c>
      <c r="Q62" s="36" t="n">
        <v>3300</v>
      </c>
      <c r="R62" s="37" t="n">
        <v>11</v>
      </c>
      <c r="S62" s="36"/>
      <c r="T62" s="62"/>
    </row>
    <row r="63" customFormat="false" ht="12.75" hidden="false" customHeight="false" outlineLevel="0" collapsed="false">
      <c r="A63" s="36"/>
      <c r="B63" s="37"/>
      <c r="C63" s="61" t="n">
        <v>1494</v>
      </c>
      <c r="D63" s="61" t="n">
        <v>15</v>
      </c>
      <c r="E63" s="36"/>
      <c r="F63" s="37"/>
      <c r="G63" s="67"/>
      <c r="H63" s="37"/>
      <c r="I63" s="36" t="n">
        <v>577</v>
      </c>
      <c r="J63" s="37" t="n">
        <v>6</v>
      </c>
      <c r="K63" s="36" t="n">
        <v>1812</v>
      </c>
      <c r="L63" s="37" t="n">
        <v>8</v>
      </c>
      <c r="M63" s="36" t="n">
        <v>1060</v>
      </c>
      <c r="N63" s="37" t="n">
        <v>15</v>
      </c>
      <c r="O63" s="36" t="n">
        <v>577</v>
      </c>
      <c r="P63" s="37" t="n">
        <v>6</v>
      </c>
      <c r="Q63" s="61" t="n">
        <v>512</v>
      </c>
      <c r="R63" s="61" t="n">
        <v>5</v>
      </c>
      <c r="S63" s="36"/>
      <c r="T63" s="62"/>
    </row>
    <row r="64" customFormat="false" ht="12.75" hidden="false" customHeight="false" outlineLevel="0" collapsed="false">
      <c r="A64" s="36"/>
      <c r="B64" s="37"/>
      <c r="C64" s="61" t="n">
        <v>1513</v>
      </c>
      <c r="D64" s="61" t="n">
        <v>15</v>
      </c>
      <c r="E64" s="36"/>
      <c r="F64" s="37"/>
      <c r="G64" s="67"/>
      <c r="H64" s="37"/>
      <c r="I64" s="36" t="n">
        <v>577</v>
      </c>
      <c r="J64" s="37" t="n">
        <v>6</v>
      </c>
      <c r="K64" s="36" t="n">
        <v>1825</v>
      </c>
      <c r="L64" s="37" t="n">
        <v>8</v>
      </c>
      <c r="M64" s="36" t="n">
        <v>1089</v>
      </c>
      <c r="N64" s="37" t="n">
        <v>15</v>
      </c>
      <c r="O64" s="36" t="n">
        <v>577</v>
      </c>
      <c r="P64" s="37" t="n">
        <v>6</v>
      </c>
      <c r="Q64" s="61" t="n">
        <v>520</v>
      </c>
      <c r="R64" s="61" t="n">
        <v>5</v>
      </c>
      <c r="S64" s="36"/>
      <c r="T64" s="62"/>
    </row>
    <row r="65" customFormat="false" ht="12.75" hidden="false" customHeight="false" outlineLevel="0" collapsed="false">
      <c r="A65" s="36"/>
      <c r="B65" s="37"/>
      <c r="C65" s="61" t="n">
        <v>1516</v>
      </c>
      <c r="D65" s="61" t="n">
        <v>17</v>
      </c>
      <c r="E65" s="36"/>
      <c r="F65" s="37"/>
      <c r="G65" s="67"/>
      <c r="H65" s="37"/>
      <c r="I65" s="36" t="n">
        <v>580</v>
      </c>
      <c r="J65" s="37" t="n">
        <v>7</v>
      </c>
      <c r="K65" s="36" t="n">
        <v>1981</v>
      </c>
      <c r="L65" s="37" t="n">
        <v>8</v>
      </c>
      <c r="M65" s="36" t="n">
        <v>1427</v>
      </c>
      <c r="N65" s="37" t="n">
        <v>14</v>
      </c>
      <c r="O65" s="36" t="n">
        <v>580</v>
      </c>
      <c r="P65" s="37" t="n">
        <v>7</v>
      </c>
      <c r="Q65" s="61" t="n">
        <v>524</v>
      </c>
      <c r="R65" s="61" t="n">
        <v>5</v>
      </c>
      <c r="S65" s="36"/>
      <c r="T65" s="62"/>
    </row>
    <row r="66" customFormat="false" ht="12.75" hidden="false" customHeight="false" outlineLevel="0" collapsed="false">
      <c r="A66" s="36"/>
      <c r="B66" s="37"/>
      <c r="C66" s="61" t="n">
        <v>1528</v>
      </c>
      <c r="D66" s="61" t="n">
        <v>15</v>
      </c>
      <c r="E66" s="36"/>
      <c r="F66" s="37"/>
      <c r="G66" s="67"/>
      <c r="H66" s="37"/>
      <c r="I66" s="36" t="n">
        <v>712</v>
      </c>
      <c r="J66" s="37" t="n">
        <v>8</v>
      </c>
      <c r="K66" s="36" t="n">
        <v>2074</v>
      </c>
      <c r="L66" s="37" t="n">
        <v>8</v>
      </c>
      <c r="M66" s="36" t="n">
        <v>1487</v>
      </c>
      <c r="N66" s="37" t="n">
        <v>13</v>
      </c>
      <c r="O66" s="36" t="n">
        <v>712</v>
      </c>
      <c r="P66" s="37" t="n">
        <v>8</v>
      </c>
      <c r="Q66" s="61" t="n">
        <v>534</v>
      </c>
      <c r="R66" s="61" t="n">
        <v>5</v>
      </c>
      <c r="S66" s="36"/>
      <c r="T66" s="62"/>
    </row>
    <row r="67" customFormat="false" ht="12.75" hidden="false" customHeight="false" outlineLevel="0" collapsed="false">
      <c r="A67" s="36"/>
      <c r="B67" s="37"/>
      <c r="C67" s="61" t="n">
        <v>1528</v>
      </c>
      <c r="D67" s="61" t="n">
        <v>16</v>
      </c>
      <c r="E67" s="36"/>
      <c r="F67" s="37"/>
      <c r="G67" s="36"/>
      <c r="H67" s="37"/>
      <c r="I67" s="36" t="n">
        <v>1107</v>
      </c>
      <c r="J67" s="37" t="n">
        <v>10</v>
      </c>
      <c r="K67" s="36" t="n">
        <v>2098</v>
      </c>
      <c r="L67" s="37" t="n">
        <v>8</v>
      </c>
      <c r="M67" s="36" t="n">
        <v>2599</v>
      </c>
      <c r="N67" s="37" t="n">
        <v>10</v>
      </c>
      <c r="O67" s="36" t="n">
        <v>1107</v>
      </c>
      <c r="P67" s="37" t="n">
        <v>10</v>
      </c>
      <c r="Q67" s="61" t="n">
        <v>537</v>
      </c>
      <c r="R67" s="61" t="n">
        <v>5</v>
      </c>
      <c r="S67" s="36"/>
      <c r="T67" s="62"/>
    </row>
    <row r="68" customFormat="false" ht="12.75" hidden="false" customHeight="false" outlineLevel="0" collapsed="false">
      <c r="A68" s="36"/>
      <c r="B68" s="37"/>
      <c r="C68" s="61" t="n">
        <v>1545</v>
      </c>
      <c r="D68" s="61" t="n">
        <v>14</v>
      </c>
      <c r="E68" s="36"/>
      <c r="F68" s="37"/>
      <c r="G68" s="67"/>
      <c r="H68" s="37"/>
      <c r="I68" s="36" t="n">
        <v>1161</v>
      </c>
      <c r="J68" s="37" t="n">
        <v>11</v>
      </c>
      <c r="K68" s="36" t="n">
        <v>2831</v>
      </c>
      <c r="L68" s="37" t="n">
        <v>9</v>
      </c>
      <c r="M68" s="36" t="n">
        <v>2685</v>
      </c>
      <c r="N68" s="37" t="n">
        <v>10</v>
      </c>
      <c r="O68" s="36" t="n">
        <v>1161</v>
      </c>
      <c r="P68" s="37" t="n">
        <v>11</v>
      </c>
      <c r="Q68" s="61" t="n">
        <v>540</v>
      </c>
      <c r="R68" s="61" t="n">
        <v>5</v>
      </c>
      <c r="S68" s="36"/>
      <c r="T68" s="62"/>
    </row>
    <row r="69" customFormat="false" ht="12.75" hidden="false" customHeight="false" outlineLevel="0" collapsed="false">
      <c r="A69" s="36"/>
      <c r="B69" s="37"/>
      <c r="C69" s="61" t="n">
        <v>1547</v>
      </c>
      <c r="D69" s="61" t="n">
        <v>15</v>
      </c>
      <c r="E69" s="36"/>
      <c r="F69" s="37"/>
      <c r="G69" s="67"/>
      <c r="H69" s="37"/>
      <c r="I69" s="36" t="n">
        <v>1396</v>
      </c>
      <c r="J69" s="37" t="n">
        <v>10</v>
      </c>
      <c r="K69" s="36" t="n">
        <v>2849</v>
      </c>
      <c r="L69" s="37" t="n">
        <v>8</v>
      </c>
      <c r="O69" s="36" t="n">
        <v>1396</v>
      </c>
      <c r="P69" s="37" t="n">
        <v>10</v>
      </c>
      <c r="Q69" s="61" t="n">
        <v>541</v>
      </c>
      <c r="R69" s="61" t="n">
        <v>5</v>
      </c>
      <c r="S69" s="36"/>
      <c r="T69" s="62"/>
    </row>
    <row r="70" customFormat="false" ht="12.75" hidden="false" customHeight="false" outlineLevel="0" collapsed="false">
      <c r="A70" s="36"/>
      <c r="B70" s="37"/>
      <c r="C70" s="61" t="n">
        <v>1551</v>
      </c>
      <c r="D70" s="61" t="n">
        <v>14</v>
      </c>
      <c r="E70" s="36"/>
      <c r="F70" s="37"/>
      <c r="G70" s="36"/>
      <c r="H70" s="37"/>
      <c r="I70" s="36" t="n">
        <v>1463</v>
      </c>
      <c r="J70" s="37" t="n">
        <v>10</v>
      </c>
      <c r="O70" s="36" t="n">
        <v>1463</v>
      </c>
      <c r="P70" s="37" t="n">
        <v>10</v>
      </c>
      <c r="Q70" s="61" t="n">
        <v>542</v>
      </c>
      <c r="R70" s="61" t="n">
        <v>5</v>
      </c>
      <c r="S70" s="36"/>
      <c r="T70" s="62"/>
    </row>
    <row r="71" customFormat="false" ht="12.75" hidden="false" customHeight="false" outlineLevel="0" collapsed="false">
      <c r="A71" s="36"/>
      <c r="B71" s="37"/>
      <c r="C71" s="61" t="n">
        <v>1565</v>
      </c>
      <c r="D71" s="61" t="n">
        <v>19</v>
      </c>
      <c r="E71" s="36"/>
      <c r="F71" s="37"/>
      <c r="G71" s="36"/>
      <c r="H71" s="37"/>
      <c r="I71" s="36" t="n">
        <v>1495</v>
      </c>
      <c r="J71" s="37" t="n">
        <v>10</v>
      </c>
      <c r="O71" s="36" t="n">
        <v>1495</v>
      </c>
      <c r="P71" s="37" t="n">
        <v>10</v>
      </c>
      <c r="Q71" s="61" t="n">
        <v>543</v>
      </c>
      <c r="R71" s="61" t="n">
        <v>5</v>
      </c>
      <c r="S71" s="36"/>
      <c r="T71" s="62"/>
    </row>
    <row r="72" customFormat="false" ht="12.75" hidden="false" customHeight="false" outlineLevel="0" collapsed="false">
      <c r="A72" s="36"/>
      <c r="B72" s="37"/>
      <c r="C72" s="61" t="n">
        <v>1569</v>
      </c>
      <c r="D72" s="61" t="n">
        <v>16</v>
      </c>
      <c r="E72" s="36"/>
      <c r="F72" s="37"/>
      <c r="G72" s="36"/>
      <c r="H72" s="37"/>
      <c r="I72" s="36" t="n">
        <v>1535</v>
      </c>
      <c r="J72" s="37" t="n">
        <v>11</v>
      </c>
      <c r="O72" s="36" t="n">
        <v>1535</v>
      </c>
      <c r="P72" s="37" t="n">
        <v>11</v>
      </c>
      <c r="Q72" s="61" t="n">
        <v>546</v>
      </c>
      <c r="R72" s="61" t="n">
        <v>5</v>
      </c>
      <c r="S72" s="36"/>
      <c r="T72" s="62"/>
    </row>
    <row r="73" customFormat="false" ht="12.75" hidden="false" customHeight="false" outlineLevel="0" collapsed="false">
      <c r="A73" s="36"/>
      <c r="B73" s="37"/>
      <c r="C73" s="61" t="n">
        <v>1598</v>
      </c>
      <c r="D73" s="61" t="n">
        <v>16</v>
      </c>
      <c r="E73" s="36"/>
      <c r="F73" s="37"/>
      <c r="G73" s="36"/>
      <c r="H73" s="37"/>
      <c r="I73" s="36" t="n">
        <v>1543</v>
      </c>
      <c r="J73" s="37" t="n">
        <v>10</v>
      </c>
      <c r="O73" s="36" t="n">
        <v>1543</v>
      </c>
      <c r="P73" s="37" t="n">
        <v>10</v>
      </c>
      <c r="Q73" s="61" t="n">
        <v>546</v>
      </c>
      <c r="R73" s="61" t="n">
        <v>5</v>
      </c>
      <c r="S73" s="36"/>
      <c r="T73" s="62"/>
    </row>
    <row r="74" customFormat="false" ht="12.75" hidden="false" customHeight="false" outlineLevel="0" collapsed="false">
      <c r="A74" s="36"/>
      <c r="B74" s="37"/>
      <c r="C74" s="61" t="n">
        <v>1599</v>
      </c>
      <c r="D74" s="61" t="n">
        <v>16</v>
      </c>
      <c r="E74" s="36"/>
      <c r="F74" s="37"/>
      <c r="G74" s="36"/>
      <c r="H74" s="37"/>
      <c r="I74" s="36" t="n">
        <v>1557</v>
      </c>
      <c r="J74" s="37" t="n">
        <v>10</v>
      </c>
      <c r="O74" s="36" t="n">
        <v>1557</v>
      </c>
      <c r="P74" s="37" t="n">
        <v>10</v>
      </c>
      <c r="Q74" s="61" t="n">
        <v>548</v>
      </c>
      <c r="R74" s="61" t="n">
        <v>5</v>
      </c>
      <c r="S74" s="36"/>
      <c r="T74" s="62"/>
    </row>
    <row r="75" customFormat="false" ht="12.75" hidden="false" customHeight="false" outlineLevel="0" collapsed="false">
      <c r="A75" s="36"/>
      <c r="B75" s="37"/>
      <c r="C75" s="61" t="n">
        <v>1636</v>
      </c>
      <c r="D75" s="61" t="n">
        <v>15</v>
      </c>
      <c r="E75" s="36"/>
      <c r="F75" s="37"/>
      <c r="G75" s="36"/>
      <c r="H75" s="37"/>
      <c r="I75" s="36" t="n">
        <v>1574</v>
      </c>
      <c r="J75" s="37" t="n">
        <v>10</v>
      </c>
      <c r="O75" s="36" t="n">
        <v>1574</v>
      </c>
      <c r="P75" s="37" t="n">
        <v>10</v>
      </c>
      <c r="Q75" s="61" t="n">
        <v>555</v>
      </c>
      <c r="R75" s="61" t="n">
        <v>5</v>
      </c>
      <c r="S75" s="36"/>
      <c r="T75" s="62"/>
    </row>
    <row r="76" customFormat="false" ht="12.75" hidden="false" customHeight="false" outlineLevel="0" collapsed="false">
      <c r="A76" s="36"/>
      <c r="B76" s="37"/>
      <c r="C76" s="61" t="n">
        <v>1646</v>
      </c>
      <c r="D76" s="61" t="n">
        <v>17</v>
      </c>
      <c r="E76" s="36"/>
      <c r="F76" s="37"/>
      <c r="G76" s="36"/>
      <c r="H76" s="37"/>
      <c r="I76" s="36" t="n">
        <v>1645</v>
      </c>
      <c r="J76" s="37" t="n">
        <v>10</v>
      </c>
      <c r="O76" s="36" t="n">
        <v>1645</v>
      </c>
      <c r="P76" s="37" t="n">
        <v>10</v>
      </c>
      <c r="Q76" s="61" t="n">
        <v>557</v>
      </c>
      <c r="R76" s="61" t="n">
        <v>6</v>
      </c>
      <c r="S76" s="36"/>
      <c r="T76" s="62"/>
    </row>
    <row r="77" customFormat="false" ht="12.75" hidden="false" customHeight="false" outlineLevel="0" collapsed="false">
      <c r="A77" s="36"/>
      <c r="B77" s="37"/>
      <c r="C77" s="61" t="n">
        <v>1650</v>
      </c>
      <c r="D77" s="61" t="n">
        <v>14</v>
      </c>
      <c r="E77" s="36"/>
      <c r="F77" s="37"/>
      <c r="G77" s="36"/>
      <c r="H77" s="37"/>
      <c r="I77" s="36" t="n">
        <v>1788</v>
      </c>
      <c r="J77" s="37" t="n">
        <v>10</v>
      </c>
      <c r="O77" s="36" t="n">
        <v>1788</v>
      </c>
      <c r="P77" s="37" t="n">
        <v>10</v>
      </c>
      <c r="Q77" s="61" t="n">
        <v>559</v>
      </c>
      <c r="R77" s="61" t="n">
        <v>6</v>
      </c>
      <c r="S77" s="36"/>
      <c r="T77" s="62"/>
    </row>
    <row r="78" customFormat="false" ht="12.75" hidden="false" customHeight="false" outlineLevel="0" collapsed="false">
      <c r="A78" s="36"/>
      <c r="B78" s="37"/>
      <c r="C78" s="61" t="n">
        <v>1740</v>
      </c>
      <c r="D78" s="61" t="n">
        <v>15</v>
      </c>
      <c r="E78" s="36"/>
      <c r="F78" s="37"/>
      <c r="G78" s="36"/>
      <c r="H78" s="37"/>
      <c r="I78" s="36" t="n">
        <v>1885</v>
      </c>
      <c r="J78" s="37" t="n">
        <v>9</v>
      </c>
      <c r="O78" s="36" t="n">
        <v>1885</v>
      </c>
      <c r="P78" s="37" t="n">
        <v>9</v>
      </c>
      <c r="Q78" s="61" t="n">
        <v>559</v>
      </c>
      <c r="R78" s="61" t="n">
        <v>5</v>
      </c>
      <c r="S78" s="36"/>
      <c r="T78" s="62"/>
    </row>
    <row r="79" customFormat="false" ht="12.75" hidden="false" customHeight="false" outlineLevel="0" collapsed="false">
      <c r="A79" s="36"/>
      <c r="B79" s="37"/>
      <c r="C79" s="61" t="n">
        <v>1745</v>
      </c>
      <c r="D79" s="61" t="n">
        <v>16</v>
      </c>
      <c r="E79" s="36"/>
      <c r="F79" s="37"/>
      <c r="G79" s="36"/>
      <c r="H79" s="37"/>
      <c r="I79" s="36" t="n">
        <v>2019</v>
      </c>
      <c r="J79" s="37" t="n">
        <v>10</v>
      </c>
      <c r="O79" s="36" t="n">
        <v>2019</v>
      </c>
      <c r="P79" s="37" t="n">
        <v>10</v>
      </c>
      <c r="Q79" s="61" t="n">
        <v>560</v>
      </c>
      <c r="R79" s="61" t="n">
        <v>5</v>
      </c>
      <c r="S79" s="36"/>
      <c r="T79" s="62"/>
    </row>
    <row r="80" customFormat="false" ht="12.75" hidden="false" customHeight="false" outlineLevel="0" collapsed="false">
      <c r="A80" s="36"/>
      <c r="B80" s="37"/>
      <c r="C80" s="61" t="n">
        <v>1747</v>
      </c>
      <c r="D80" s="61" t="n">
        <v>15</v>
      </c>
      <c r="E80" s="36"/>
      <c r="F80" s="37"/>
      <c r="G80" s="36"/>
      <c r="H80" s="37"/>
      <c r="I80" s="36" t="n">
        <v>2156</v>
      </c>
      <c r="J80" s="37" t="n">
        <v>9</v>
      </c>
      <c r="O80" s="36" t="n">
        <v>2156</v>
      </c>
      <c r="P80" s="37" t="n">
        <v>9</v>
      </c>
      <c r="Q80" s="61" t="n">
        <v>562</v>
      </c>
      <c r="R80" s="61" t="n">
        <v>5</v>
      </c>
      <c r="S80" s="36"/>
      <c r="T80" s="62"/>
    </row>
    <row r="81" customFormat="false" ht="12.75" hidden="false" customHeight="false" outlineLevel="0" collapsed="false">
      <c r="A81" s="36"/>
      <c r="B81" s="37"/>
      <c r="C81" s="61" t="n">
        <v>1753</v>
      </c>
      <c r="D81" s="61" t="n">
        <v>15</v>
      </c>
      <c r="E81" s="36"/>
      <c r="F81" s="37"/>
      <c r="G81" s="36"/>
      <c r="H81" s="37"/>
      <c r="O81" s="36" t="n">
        <v>571</v>
      </c>
      <c r="P81" s="37" t="n">
        <v>6</v>
      </c>
      <c r="Q81" s="61" t="n">
        <v>562</v>
      </c>
      <c r="R81" s="61" t="n">
        <v>5</v>
      </c>
      <c r="S81" s="36"/>
      <c r="T81" s="62"/>
    </row>
    <row r="82" customFormat="false" ht="12.75" hidden="false" customHeight="false" outlineLevel="0" collapsed="false">
      <c r="A82" s="36"/>
      <c r="B82" s="37"/>
      <c r="C82" s="61" t="n">
        <v>1785</v>
      </c>
      <c r="D82" s="61" t="n">
        <v>14</v>
      </c>
      <c r="E82" s="36"/>
      <c r="F82" s="37"/>
      <c r="G82" s="36"/>
      <c r="H82" s="37"/>
      <c r="O82" s="36" t="n">
        <v>503</v>
      </c>
      <c r="P82" s="37" t="n">
        <v>5</v>
      </c>
      <c r="Q82" s="61" t="n">
        <v>564</v>
      </c>
      <c r="R82" s="61" t="n">
        <v>5</v>
      </c>
      <c r="S82" s="36"/>
      <c r="T82" s="62"/>
    </row>
    <row r="83" customFormat="false" ht="12.75" hidden="false" customHeight="false" outlineLevel="0" collapsed="false">
      <c r="A83" s="36"/>
      <c r="B83" s="37"/>
      <c r="C83" s="61" t="n">
        <v>1792</v>
      </c>
      <c r="D83" s="61" t="n">
        <v>14</v>
      </c>
      <c r="E83" s="36"/>
      <c r="F83" s="37"/>
      <c r="G83" s="36"/>
      <c r="H83" s="37"/>
      <c r="O83" s="36" t="n">
        <v>516</v>
      </c>
      <c r="P83" s="37" t="n">
        <v>5</v>
      </c>
      <c r="Q83" s="61" t="n">
        <v>564</v>
      </c>
      <c r="R83" s="61" t="n">
        <v>5</v>
      </c>
      <c r="S83" s="36"/>
      <c r="T83" s="62"/>
    </row>
    <row r="84" customFormat="false" ht="12.75" hidden="false" customHeight="false" outlineLevel="0" collapsed="false">
      <c r="A84" s="36"/>
      <c r="B84" s="37"/>
      <c r="C84" s="61" t="n">
        <v>1801</v>
      </c>
      <c r="D84" s="61" t="n">
        <v>13</v>
      </c>
      <c r="E84" s="36"/>
      <c r="F84" s="37"/>
      <c r="G84" s="36"/>
      <c r="H84" s="37"/>
      <c r="O84" s="36" t="n">
        <v>524</v>
      </c>
      <c r="P84" s="37" t="n">
        <v>5</v>
      </c>
      <c r="Q84" s="61" t="n">
        <v>566</v>
      </c>
      <c r="R84" s="61" t="n">
        <v>5</v>
      </c>
      <c r="S84" s="36"/>
      <c r="T84" s="62"/>
    </row>
    <row r="85" customFormat="false" ht="12.75" hidden="false" customHeight="false" outlineLevel="0" collapsed="false">
      <c r="A85" s="36"/>
      <c r="B85" s="37"/>
      <c r="C85" s="61" t="n">
        <v>1814</v>
      </c>
      <c r="D85" s="61" t="n">
        <v>15</v>
      </c>
      <c r="E85" s="36"/>
      <c r="F85" s="37"/>
      <c r="G85" s="36"/>
      <c r="H85" s="37"/>
      <c r="O85" s="36" t="n">
        <v>534</v>
      </c>
      <c r="P85" s="37" t="n">
        <v>6</v>
      </c>
      <c r="Q85" s="61" t="n">
        <v>566</v>
      </c>
      <c r="R85" s="61" t="n">
        <v>5</v>
      </c>
      <c r="S85" s="36"/>
      <c r="T85" s="62"/>
    </row>
    <row r="86" customFormat="false" ht="12.75" hidden="false" customHeight="false" outlineLevel="0" collapsed="false">
      <c r="A86" s="36"/>
      <c r="B86" s="37"/>
      <c r="C86" s="61" t="n">
        <v>1895</v>
      </c>
      <c r="D86" s="61" t="n">
        <v>14</v>
      </c>
      <c r="E86" s="36"/>
      <c r="F86" s="37"/>
      <c r="G86" s="36"/>
      <c r="H86" s="37"/>
      <c r="O86" s="36" t="n">
        <v>535</v>
      </c>
      <c r="P86" s="37" t="n">
        <v>6</v>
      </c>
      <c r="Q86" s="61" t="n">
        <v>567</v>
      </c>
      <c r="R86" s="61" t="n">
        <v>5</v>
      </c>
      <c r="S86" s="36"/>
      <c r="T86" s="62"/>
    </row>
    <row r="87" customFormat="false" ht="12.75" hidden="false" customHeight="false" outlineLevel="0" collapsed="false">
      <c r="A87" s="36"/>
      <c r="B87" s="37"/>
      <c r="C87" s="61" t="n">
        <v>1905</v>
      </c>
      <c r="D87" s="61" t="n">
        <v>12</v>
      </c>
      <c r="E87" s="36"/>
      <c r="F87" s="37"/>
      <c r="G87" s="36"/>
      <c r="H87" s="37"/>
      <c r="O87" s="36" t="n">
        <v>536</v>
      </c>
      <c r="P87" s="37" t="n">
        <v>5</v>
      </c>
      <c r="Q87" s="61" t="n">
        <v>571</v>
      </c>
      <c r="R87" s="61" t="n">
        <v>6</v>
      </c>
      <c r="S87" s="36"/>
      <c r="T87" s="62"/>
    </row>
    <row r="88" customFormat="false" ht="12.75" hidden="false" customHeight="false" outlineLevel="0" collapsed="false">
      <c r="A88" s="36"/>
      <c r="B88" s="37"/>
      <c r="C88" s="61" t="n">
        <v>1924</v>
      </c>
      <c r="D88" s="61" t="n">
        <v>14</v>
      </c>
      <c r="E88" s="36"/>
      <c r="F88" s="37"/>
      <c r="G88" s="36"/>
      <c r="H88" s="37"/>
      <c r="O88" s="36" t="n">
        <v>537</v>
      </c>
      <c r="P88" s="37" t="n">
        <v>6</v>
      </c>
      <c r="Q88" s="61" t="n">
        <v>571</v>
      </c>
      <c r="R88" s="61" t="n">
        <v>5</v>
      </c>
      <c r="S88" s="36"/>
      <c r="T88" s="62"/>
    </row>
    <row r="89" customFormat="false" ht="12.75" hidden="false" customHeight="false" outlineLevel="0" collapsed="false">
      <c r="A89" s="36"/>
      <c r="B89" s="37"/>
      <c r="C89" s="61" t="n">
        <v>1960</v>
      </c>
      <c r="D89" s="61" t="n">
        <v>15</v>
      </c>
      <c r="E89" s="36"/>
      <c r="F89" s="37"/>
      <c r="G89" s="36"/>
      <c r="H89" s="37"/>
      <c r="O89" s="36" t="n">
        <v>538</v>
      </c>
      <c r="P89" s="37" t="n">
        <v>6</v>
      </c>
      <c r="Q89" s="61" t="n">
        <v>572</v>
      </c>
      <c r="R89" s="61" t="n">
        <v>5</v>
      </c>
      <c r="S89" s="36"/>
      <c r="T89" s="62"/>
    </row>
    <row r="90" customFormat="false" ht="12.75" hidden="false" customHeight="false" outlineLevel="0" collapsed="false">
      <c r="A90" s="36"/>
      <c r="B90" s="37"/>
      <c r="C90" s="61" t="n">
        <v>1969</v>
      </c>
      <c r="D90" s="61" t="n">
        <v>14</v>
      </c>
      <c r="E90" s="36"/>
      <c r="F90" s="37"/>
      <c r="G90" s="36"/>
      <c r="H90" s="37"/>
      <c r="O90" s="36" t="n">
        <v>539</v>
      </c>
      <c r="P90" s="37" t="n">
        <v>5</v>
      </c>
      <c r="Q90" s="61" t="n">
        <v>573</v>
      </c>
      <c r="R90" s="61" t="n">
        <v>7</v>
      </c>
      <c r="S90" s="36"/>
      <c r="T90" s="62"/>
    </row>
    <row r="91" customFormat="false" ht="12.75" hidden="false" customHeight="false" outlineLevel="0" collapsed="false">
      <c r="A91" s="36"/>
      <c r="B91" s="37"/>
      <c r="C91" s="61" t="n">
        <v>1982</v>
      </c>
      <c r="D91" s="61" t="n">
        <v>14</v>
      </c>
      <c r="E91" s="36"/>
      <c r="F91" s="37"/>
      <c r="G91" s="36"/>
      <c r="H91" s="37"/>
      <c r="O91" s="36" t="n">
        <v>540</v>
      </c>
      <c r="P91" s="37" t="n">
        <v>6</v>
      </c>
      <c r="Q91" s="61" t="n">
        <v>575</v>
      </c>
      <c r="R91" s="61" t="n">
        <v>6</v>
      </c>
      <c r="S91" s="36"/>
      <c r="T91" s="62"/>
    </row>
    <row r="92" customFormat="false" ht="12.75" hidden="false" customHeight="false" outlineLevel="0" collapsed="false">
      <c r="A92" s="36"/>
      <c r="B92" s="37"/>
      <c r="C92" s="61" t="n">
        <v>1984</v>
      </c>
      <c r="D92" s="61" t="n">
        <v>14</v>
      </c>
      <c r="E92" s="36"/>
      <c r="F92" s="37"/>
      <c r="G92" s="36"/>
      <c r="H92" s="37"/>
      <c r="O92" s="36" t="n">
        <v>542</v>
      </c>
      <c r="P92" s="37" t="n">
        <v>6</v>
      </c>
      <c r="Q92" s="61" t="n">
        <v>582</v>
      </c>
      <c r="R92" s="61" t="n">
        <v>6</v>
      </c>
      <c r="S92" s="36"/>
      <c r="T92" s="62"/>
    </row>
    <row r="93" customFormat="false" ht="12.75" hidden="false" customHeight="false" outlineLevel="0" collapsed="false">
      <c r="A93" s="36"/>
      <c r="B93" s="37"/>
      <c r="C93" s="61" t="n">
        <v>2002</v>
      </c>
      <c r="D93" s="61" t="n">
        <v>14</v>
      </c>
      <c r="E93" s="36"/>
      <c r="F93" s="37"/>
      <c r="G93" s="36"/>
      <c r="H93" s="37"/>
      <c r="O93" s="36" t="n">
        <v>543</v>
      </c>
      <c r="P93" s="37" t="n">
        <v>5</v>
      </c>
      <c r="Q93" s="61" t="n">
        <v>588</v>
      </c>
      <c r="R93" s="61" t="n">
        <v>6</v>
      </c>
      <c r="S93" s="36"/>
      <c r="T93" s="62"/>
    </row>
    <row r="94" customFormat="false" ht="12.75" hidden="false" customHeight="false" outlineLevel="0" collapsed="false">
      <c r="A94" s="36"/>
      <c r="B94" s="37"/>
      <c r="C94" s="61" t="n">
        <v>2006</v>
      </c>
      <c r="D94" s="61" t="n">
        <v>13</v>
      </c>
      <c r="E94" s="36"/>
      <c r="F94" s="37"/>
      <c r="G94" s="36"/>
      <c r="H94" s="37"/>
      <c r="O94" s="36" t="n">
        <v>543</v>
      </c>
      <c r="P94" s="37" t="n">
        <v>6</v>
      </c>
      <c r="Q94" s="61" t="n">
        <v>629</v>
      </c>
      <c r="R94" s="61" t="n">
        <v>7</v>
      </c>
      <c r="S94" s="36"/>
      <c r="T94" s="62"/>
    </row>
    <row r="95" customFormat="false" ht="15" hidden="false" customHeight="false" outlineLevel="0" collapsed="false">
      <c r="A95" s="36"/>
      <c r="B95" s="37"/>
      <c r="C95" s="68" t="n">
        <v>2031</v>
      </c>
      <c r="D95" s="61" t="n">
        <v>14</v>
      </c>
      <c r="E95" s="36"/>
      <c r="F95" s="37"/>
      <c r="G95" s="36"/>
      <c r="H95" s="37"/>
      <c r="O95" s="36" t="n">
        <v>543</v>
      </c>
      <c r="P95" s="37" t="n">
        <v>6</v>
      </c>
      <c r="Q95" s="61" t="n">
        <v>650</v>
      </c>
      <c r="R95" s="61" t="n">
        <v>6</v>
      </c>
      <c r="S95" s="36"/>
      <c r="T95" s="62"/>
    </row>
    <row r="96" customFormat="false" ht="12.75" hidden="false" customHeight="false" outlineLevel="0" collapsed="false">
      <c r="A96" s="36"/>
      <c r="B96" s="37"/>
      <c r="C96" s="61" t="n">
        <v>2035</v>
      </c>
      <c r="D96" s="61" t="n">
        <v>16</v>
      </c>
      <c r="E96" s="36"/>
      <c r="F96" s="37"/>
      <c r="G96" s="36"/>
      <c r="H96" s="37"/>
      <c r="O96" s="36" t="n">
        <v>545</v>
      </c>
      <c r="P96" s="37" t="n">
        <v>5</v>
      </c>
      <c r="Q96" s="61" t="n">
        <v>660</v>
      </c>
      <c r="R96" s="61" t="n">
        <v>6</v>
      </c>
      <c r="S96" s="36"/>
      <c r="T96" s="62"/>
    </row>
    <row r="97" customFormat="false" ht="12.75" hidden="false" customHeight="false" outlineLevel="0" collapsed="false">
      <c r="A97" s="36"/>
      <c r="B97" s="37"/>
      <c r="C97" s="61" t="n">
        <v>2038</v>
      </c>
      <c r="D97" s="61" t="n">
        <v>14</v>
      </c>
      <c r="E97" s="36"/>
      <c r="F97" s="37"/>
      <c r="G97" s="36"/>
      <c r="H97" s="37"/>
      <c r="O97" s="36" t="n">
        <v>546</v>
      </c>
      <c r="P97" s="37" t="n">
        <v>6</v>
      </c>
      <c r="Q97" s="61" t="n">
        <v>705</v>
      </c>
      <c r="R97" s="61" t="n">
        <v>7</v>
      </c>
      <c r="S97" s="36"/>
      <c r="T97" s="62"/>
    </row>
    <row r="98" customFormat="false" ht="12.75" hidden="false" customHeight="false" outlineLevel="0" collapsed="false">
      <c r="A98" s="36"/>
      <c r="B98" s="37"/>
      <c r="C98" s="61" t="n">
        <v>2040</v>
      </c>
      <c r="D98" s="61" t="n">
        <v>12</v>
      </c>
      <c r="E98" s="36"/>
      <c r="F98" s="37"/>
      <c r="G98" s="36"/>
      <c r="H98" s="37"/>
      <c r="O98" s="36" t="n">
        <v>549</v>
      </c>
      <c r="P98" s="37" t="n">
        <v>6</v>
      </c>
      <c r="Q98" s="61" t="n">
        <v>719</v>
      </c>
      <c r="R98" s="61" t="n">
        <v>8</v>
      </c>
      <c r="S98" s="36"/>
      <c r="T98" s="62"/>
    </row>
    <row r="99" customFormat="false" ht="12.75" hidden="false" customHeight="false" outlineLevel="0" collapsed="false">
      <c r="A99" s="36"/>
      <c r="B99" s="37"/>
      <c r="C99" s="61" t="n">
        <v>2074</v>
      </c>
      <c r="D99" s="61" t="n">
        <v>13</v>
      </c>
      <c r="E99" s="36"/>
      <c r="F99" s="37"/>
      <c r="G99" s="36"/>
      <c r="H99" s="37"/>
      <c r="O99" s="36" t="n">
        <v>549</v>
      </c>
      <c r="P99" s="37" t="n">
        <v>6</v>
      </c>
      <c r="Q99" s="61" t="n">
        <v>741</v>
      </c>
      <c r="R99" s="61" t="n">
        <v>6</v>
      </c>
      <c r="S99" s="36"/>
      <c r="T99" s="62"/>
    </row>
    <row r="100" customFormat="false" ht="12.75" hidden="false" customHeight="false" outlineLevel="0" collapsed="false">
      <c r="A100" s="36"/>
      <c r="B100" s="37"/>
      <c r="C100" s="61" t="n">
        <v>2092</v>
      </c>
      <c r="D100" s="61" t="n">
        <v>14</v>
      </c>
      <c r="E100" s="36"/>
      <c r="F100" s="37"/>
      <c r="G100" s="36"/>
      <c r="H100" s="37"/>
      <c r="O100" s="36" t="n">
        <v>550</v>
      </c>
      <c r="P100" s="37" t="n">
        <v>6</v>
      </c>
      <c r="Q100" s="61" t="n">
        <v>932</v>
      </c>
      <c r="R100" s="61" t="n">
        <v>8</v>
      </c>
      <c r="S100" s="36"/>
      <c r="T100" s="62"/>
    </row>
    <row r="101" customFormat="false" ht="15" hidden="false" customHeight="false" outlineLevel="0" collapsed="false">
      <c r="A101" s="36"/>
      <c r="B101" s="37"/>
      <c r="C101" s="61" t="n">
        <v>2094</v>
      </c>
      <c r="D101" s="61" t="n">
        <v>13</v>
      </c>
      <c r="E101" s="36"/>
      <c r="F101" s="37"/>
      <c r="G101" s="36"/>
      <c r="H101" s="37"/>
      <c r="O101" s="36" t="n">
        <v>550</v>
      </c>
      <c r="P101" s="37" t="n">
        <v>6</v>
      </c>
      <c r="Q101" s="68" t="n">
        <v>963</v>
      </c>
      <c r="R101" s="68" t="n">
        <v>8</v>
      </c>
      <c r="S101" s="36"/>
      <c r="T101" s="62"/>
    </row>
    <row r="102" customFormat="false" ht="12.75" hidden="false" customHeight="false" outlineLevel="0" collapsed="false">
      <c r="A102" s="36"/>
      <c r="B102" s="37"/>
      <c r="C102" s="61" t="n">
        <v>2480</v>
      </c>
      <c r="D102" s="61" t="n">
        <v>12</v>
      </c>
      <c r="E102" s="36"/>
      <c r="F102" s="37"/>
      <c r="G102" s="36"/>
      <c r="H102" s="37"/>
      <c r="O102" s="36" t="n">
        <v>550</v>
      </c>
      <c r="P102" s="37" t="n">
        <v>5</v>
      </c>
      <c r="Q102" s="61" t="n">
        <v>1013</v>
      </c>
      <c r="R102" s="61" t="n">
        <v>17</v>
      </c>
      <c r="S102" s="36"/>
      <c r="T102" s="62"/>
    </row>
    <row r="103" customFormat="false" ht="12.75" hidden="false" customHeight="false" outlineLevel="0" collapsed="false">
      <c r="A103" s="36"/>
      <c r="B103" s="37"/>
      <c r="C103" s="61" t="n">
        <v>2751</v>
      </c>
      <c r="D103" s="61" t="n">
        <v>12</v>
      </c>
      <c r="E103" s="36"/>
      <c r="F103" s="37"/>
      <c r="G103" s="36"/>
      <c r="H103" s="37"/>
      <c r="O103" s="36" t="n">
        <v>551</v>
      </c>
      <c r="P103" s="37" t="n">
        <v>5</v>
      </c>
      <c r="Q103" s="61" t="n">
        <v>1081</v>
      </c>
      <c r="R103" s="61" t="n">
        <v>18</v>
      </c>
      <c r="S103" s="36"/>
      <c r="T103" s="62"/>
    </row>
    <row r="104" customFormat="false" ht="12.75" hidden="false" customHeight="false" outlineLevel="0" collapsed="false">
      <c r="A104" s="36"/>
      <c r="B104" s="37"/>
      <c r="C104" s="61" t="n">
        <v>2762</v>
      </c>
      <c r="D104" s="61" t="n">
        <v>14</v>
      </c>
      <c r="E104" s="36"/>
      <c r="F104" s="37"/>
      <c r="G104" s="36"/>
      <c r="H104" s="37"/>
      <c r="O104" s="36" t="n">
        <v>551</v>
      </c>
      <c r="P104" s="37" t="n">
        <v>6</v>
      </c>
      <c r="Q104" s="61" t="n">
        <v>1083</v>
      </c>
      <c r="R104" s="61" t="n">
        <v>18</v>
      </c>
      <c r="S104" s="36"/>
      <c r="T104" s="62"/>
    </row>
    <row r="105" customFormat="false" ht="12.75" hidden="false" customHeight="false" outlineLevel="0" collapsed="false">
      <c r="A105" s="36"/>
      <c r="B105" s="37"/>
      <c r="C105" s="61" t="n">
        <v>2830</v>
      </c>
      <c r="D105" s="61" t="n">
        <v>14</v>
      </c>
      <c r="E105" s="36"/>
      <c r="F105" s="37"/>
      <c r="G105" s="36"/>
      <c r="H105" s="37"/>
      <c r="O105" s="36" t="n">
        <v>552</v>
      </c>
      <c r="P105" s="37" t="n">
        <v>6</v>
      </c>
      <c r="Q105" s="61" t="n">
        <v>1098</v>
      </c>
      <c r="R105" s="61" t="n">
        <v>33</v>
      </c>
      <c r="S105" s="36"/>
      <c r="T105" s="62"/>
    </row>
    <row r="106" customFormat="false" ht="12.75" hidden="false" customHeight="false" outlineLevel="0" collapsed="false">
      <c r="A106" s="36"/>
      <c r="B106" s="37"/>
      <c r="C106" s="61" t="n">
        <v>3219</v>
      </c>
      <c r="D106" s="61" t="n">
        <v>12</v>
      </c>
      <c r="E106" s="36"/>
      <c r="F106" s="37"/>
      <c r="G106" s="36"/>
      <c r="H106" s="37"/>
      <c r="O106" s="36" t="n">
        <v>552</v>
      </c>
      <c r="P106" s="37" t="n">
        <v>5</v>
      </c>
      <c r="Q106" s="61" t="n">
        <v>1099</v>
      </c>
      <c r="R106" s="61" t="n">
        <v>19</v>
      </c>
      <c r="S106" s="36"/>
      <c r="T106" s="62"/>
    </row>
    <row r="107" customFormat="false" ht="12.75" hidden="false" customHeight="false" outlineLevel="0" collapsed="false">
      <c r="A107" s="36"/>
      <c r="B107" s="37"/>
      <c r="C107" s="64"/>
      <c r="D107" s="37"/>
      <c r="E107" s="36"/>
      <c r="F107" s="37"/>
      <c r="G107" s="36"/>
      <c r="H107" s="37"/>
      <c r="O107" s="36" t="n">
        <v>553</v>
      </c>
      <c r="P107" s="37" t="n">
        <v>6</v>
      </c>
      <c r="Q107" s="61" t="n">
        <v>1137</v>
      </c>
      <c r="R107" s="61" t="n">
        <v>17</v>
      </c>
      <c r="S107" s="36"/>
      <c r="T107" s="62"/>
    </row>
    <row r="108" customFormat="false" ht="12.75" hidden="false" customHeight="false" outlineLevel="0" collapsed="false">
      <c r="A108" s="36"/>
      <c r="B108" s="37"/>
      <c r="C108" s="64"/>
      <c r="D108" s="37"/>
      <c r="E108" s="36"/>
      <c r="F108" s="37"/>
      <c r="G108" s="36"/>
      <c r="H108" s="37"/>
      <c r="O108" s="36" t="n">
        <v>553</v>
      </c>
      <c r="P108" s="37" t="n">
        <v>6</v>
      </c>
      <c r="Q108" s="61" t="n">
        <v>1138</v>
      </c>
      <c r="R108" s="61" t="n">
        <v>25</v>
      </c>
      <c r="S108" s="36"/>
      <c r="T108" s="62"/>
    </row>
    <row r="109" customFormat="false" ht="12.75" hidden="false" customHeight="false" outlineLevel="0" collapsed="false">
      <c r="A109" s="36"/>
      <c r="B109" s="37"/>
      <c r="C109" s="64"/>
      <c r="D109" s="37"/>
      <c r="E109" s="36"/>
      <c r="F109" s="37"/>
      <c r="G109" s="36"/>
      <c r="H109" s="37"/>
      <c r="O109" s="36" t="n">
        <v>554</v>
      </c>
      <c r="P109" s="37" t="n">
        <v>6</v>
      </c>
      <c r="Q109" s="61" t="n">
        <v>1174</v>
      </c>
      <c r="R109" s="61" t="n">
        <v>17</v>
      </c>
      <c r="S109" s="36"/>
      <c r="T109" s="62"/>
    </row>
    <row r="110" customFormat="false" ht="12.75" hidden="false" customHeight="false" outlineLevel="0" collapsed="false">
      <c r="A110" s="36"/>
      <c r="B110" s="37"/>
      <c r="C110" s="64"/>
      <c r="D110" s="37"/>
      <c r="E110" s="36"/>
      <c r="F110" s="37"/>
      <c r="G110" s="36"/>
      <c r="H110" s="37"/>
      <c r="O110" s="36" t="n">
        <v>555</v>
      </c>
      <c r="P110" s="37" t="n">
        <v>6</v>
      </c>
      <c r="Q110" s="61" t="n">
        <v>1227</v>
      </c>
      <c r="R110" s="61" t="n">
        <v>16</v>
      </c>
      <c r="S110" s="36"/>
      <c r="T110" s="62"/>
    </row>
    <row r="111" customFormat="false" ht="12.75" hidden="false" customHeight="false" outlineLevel="0" collapsed="false">
      <c r="A111" s="36"/>
      <c r="B111" s="37"/>
      <c r="C111" s="64"/>
      <c r="D111" s="37"/>
      <c r="E111" s="36"/>
      <c r="F111" s="37"/>
      <c r="G111" s="36"/>
      <c r="H111" s="37"/>
      <c r="O111" s="36" t="n">
        <v>556</v>
      </c>
      <c r="P111" s="37" t="n">
        <v>6</v>
      </c>
      <c r="Q111" s="61" t="n">
        <v>1243</v>
      </c>
      <c r="R111" s="61" t="n">
        <v>15</v>
      </c>
      <c r="S111" s="36"/>
      <c r="T111" s="62"/>
    </row>
    <row r="112" customFormat="false" ht="12.75" hidden="false" customHeight="false" outlineLevel="0" collapsed="false">
      <c r="A112" s="36"/>
      <c r="B112" s="37"/>
      <c r="C112" s="64"/>
      <c r="D112" s="37"/>
      <c r="E112" s="36"/>
      <c r="F112" s="37"/>
      <c r="G112" s="36"/>
      <c r="H112" s="37"/>
      <c r="O112" s="36" t="n">
        <v>557</v>
      </c>
      <c r="P112" s="37" t="n">
        <v>6</v>
      </c>
      <c r="Q112" s="61" t="n">
        <v>1245</v>
      </c>
      <c r="R112" s="61" t="n">
        <v>16</v>
      </c>
      <c r="S112" s="36"/>
      <c r="T112" s="62"/>
    </row>
    <row r="113" customFormat="false" ht="12.75" hidden="false" customHeight="false" outlineLevel="0" collapsed="false">
      <c r="A113" s="36"/>
      <c r="B113" s="37"/>
      <c r="C113" s="64"/>
      <c r="D113" s="37"/>
      <c r="E113" s="36"/>
      <c r="F113" s="37"/>
      <c r="G113" s="36"/>
      <c r="H113" s="37"/>
      <c r="O113" s="36" t="n">
        <v>558</v>
      </c>
      <c r="P113" s="37" t="n">
        <v>5</v>
      </c>
      <c r="Q113" s="61" t="n">
        <v>1245</v>
      </c>
      <c r="R113" s="61" t="n">
        <v>15</v>
      </c>
      <c r="S113" s="36"/>
      <c r="T113" s="62"/>
    </row>
    <row r="114" customFormat="false" ht="12.75" hidden="false" customHeight="false" outlineLevel="0" collapsed="false">
      <c r="A114" s="36"/>
      <c r="B114" s="37"/>
      <c r="C114" s="64"/>
      <c r="D114" s="37"/>
      <c r="E114" s="36"/>
      <c r="F114" s="37"/>
      <c r="G114" s="36"/>
      <c r="H114" s="37"/>
      <c r="O114" s="36" t="n">
        <v>558</v>
      </c>
      <c r="P114" s="37" t="n">
        <v>6</v>
      </c>
      <c r="Q114" s="61" t="n">
        <v>1274</v>
      </c>
      <c r="R114" s="61" t="n">
        <v>15</v>
      </c>
      <c r="S114" s="36"/>
      <c r="T114" s="62"/>
    </row>
    <row r="115" customFormat="false" ht="12.75" hidden="false" customHeight="false" outlineLevel="0" collapsed="false">
      <c r="A115" s="36"/>
      <c r="B115" s="37"/>
      <c r="C115" s="64"/>
      <c r="D115" s="37"/>
      <c r="E115" s="36"/>
      <c r="F115" s="37"/>
      <c r="G115" s="36"/>
      <c r="H115" s="37"/>
      <c r="O115" s="36" t="n">
        <v>559</v>
      </c>
      <c r="P115" s="37" t="n">
        <v>6</v>
      </c>
      <c r="Q115" s="61" t="n">
        <v>1280</v>
      </c>
      <c r="R115" s="61" t="n">
        <v>18</v>
      </c>
      <c r="S115" s="36"/>
      <c r="T115" s="62"/>
    </row>
    <row r="116" customFormat="false" ht="12.75" hidden="false" customHeight="false" outlineLevel="0" collapsed="false">
      <c r="A116" s="36"/>
      <c r="B116" s="37"/>
      <c r="C116" s="64"/>
      <c r="D116" s="37"/>
      <c r="E116" s="36"/>
      <c r="F116" s="37"/>
      <c r="G116" s="36"/>
      <c r="H116" s="37"/>
      <c r="O116" s="36" t="n">
        <v>560</v>
      </c>
      <c r="P116" s="37" t="n">
        <v>6</v>
      </c>
      <c r="Q116" s="61" t="n">
        <v>1312</v>
      </c>
      <c r="R116" s="61" t="n">
        <v>17</v>
      </c>
      <c r="S116" s="36"/>
      <c r="T116" s="62"/>
    </row>
    <row r="117" customFormat="false" ht="12.75" hidden="false" customHeight="false" outlineLevel="0" collapsed="false">
      <c r="A117" s="36"/>
      <c r="B117" s="37"/>
      <c r="C117" s="64"/>
      <c r="D117" s="37"/>
      <c r="E117" s="36"/>
      <c r="F117" s="37"/>
      <c r="G117" s="36"/>
      <c r="H117" s="37"/>
      <c r="O117" s="36" t="n">
        <v>563</v>
      </c>
      <c r="P117" s="37" t="n">
        <v>6</v>
      </c>
      <c r="Q117" s="61" t="n">
        <v>1363</v>
      </c>
      <c r="R117" s="61" t="n">
        <v>15</v>
      </c>
      <c r="S117" s="36"/>
      <c r="T117" s="62"/>
    </row>
    <row r="118" customFormat="false" ht="12.75" hidden="false" customHeight="false" outlineLevel="0" collapsed="false">
      <c r="A118" s="36"/>
      <c r="B118" s="37"/>
      <c r="C118" s="64"/>
      <c r="D118" s="37"/>
      <c r="E118" s="36"/>
      <c r="F118" s="37"/>
      <c r="G118" s="36"/>
      <c r="H118" s="37"/>
      <c r="O118" s="36" t="n">
        <v>563</v>
      </c>
      <c r="P118" s="37" t="n">
        <v>6</v>
      </c>
      <c r="Q118" s="61" t="n">
        <v>1363</v>
      </c>
      <c r="R118" s="61" t="n">
        <v>16</v>
      </c>
      <c r="S118" s="36"/>
      <c r="T118" s="62"/>
    </row>
    <row r="119" customFormat="false" ht="12.75" hidden="false" customHeight="false" outlineLevel="0" collapsed="false">
      <c r="A119" s="36"/>
      <c r="B119" s="37"/>
      <c r="C119" s="64"/>
      <c r="D119" s="37"/>
      <c r="E119" s="36"/>
      <c r="F119" s="37"/>
      <c r="G119" s="36"/>
      <c r="H119" s="37"/>
      <c r="O119" s="36" t="n">
        <v>564</v>
      </c>
      <c r="P119" s="37" t="n">
        <v>6</v>
      </c>
      <c r="Q119" s="61" t="n">
        <v>1383</v>
      </c>
      <c r="R119" s="61" t="n">
        <v>17</v>
      </c>
      <c r="S119" s="36"/>
      <c r="T119" s="62"/>
    </row>
    <row r="120" customFormat="false" ht="12.75" hidden="false" customHeight="false" outlineLevel="0" collapsed="false">
      <c r="A120" s="36"/>
      <c r="B120" s="37"/>
      <c r="C120" s="64"/>
      <c r="D120" s="37"/>
      <c r="E120" s="36"/>
      <c r="F120" s="37"/>
      <c r="G120" s="36"/>
      <c r="H120" s="37"/>
      <c r="O120" s="36" t="n">
        <v>566</v>
      </c>
      <c r="P120" s="37" t="n">
        <v>6</v>
      </c>
      <c r="Q120" s="61" t="n">
        <v>1384</v>
      </c>
      <c r="R120" s="61" t="n">
        <v>17</v>
      </c>
      <c r="S120" s="36"/>
      <c r="T120" s="62"/>
    </row>
    <row r="121" customFormat="false" ht="12.75" hidden="false" customHeight="false" outlineLevel="0" collapsed="false">
      <c r="A121" s="36"/>
      <c r="B121" s="37"/>
      <c r="C121" s="64"/>
      <c r="D121" s="37"/>
      <c r="E121" s="36"/>
      <c r="F121" s="37"/>
      <c r="G121" s="36"/>
      <c r="H121" s="37"/>
      <c r="O121" s="36" t="n">
        <v>568</v>
      </c>
      <c r="P121" s="37" t="n">
        <v>6</v>
      </c>
      <c r="Q121" s="61" t="n">
        <v>1429</v>
      </c>
      <c r="R121" s="61" t="n">
        <v>15</v>
      </c>
      <c r="S121" s="36"/>
      <c r="T121" s="62"/>
    </row>
    <row r="122" customFormat="false" ht="12.75" hidden="false" customHeight="false" outlineLevel="0" collapsed="false">
      <c r="A122" s="36"/>
      <c r="B122" s="37"/>
      <c r="C122" s="64"/>
      <c r="D122" s="37"/>
      <c r="E122" s="36"/>
      <c r="F122" s="37"/>
      <c r="G122" s="36"/>
      <c r="H122" s="37"/>
      <c r="O122" s="36" t="n">
        <v>568</v>
      </c>
      <c r="P122" s="37" t="n">
        <v>6</v>
      </c>
      <c r="Q122" s="61" t="n">
        <v>1494</v>
      </c>
      <c r="R122" s="61" t="n">
        <v>15</v>
      </c>
      <c r="S122" s="36"/>
      <c r="T122" s="62"/>
    </row>
    <row r="123" customFormat="false" ht="12.75" hidden="false" customHeight="false" outlineLevel="0" collapsed="false">
      <c r="A123" s="36"/>
      <c r="B123" s="37"/>
      <c r="C123" s="64"/>
      <c r="D123" s="37"/>
      <c r="E123" s="36"/>
      <c r="F123" s="37"/>
      <c r="G123" s="36"/>
      <c r="H123" s="37"/>
      <c r="O123" s="36" t="n">
        <v>575</v>
      </c>
      <c r="P123" s="37" t="n">
        <v>6</v>
      </c>
      <c r="Q123" s="61" t="n">
        <v>1513</v>
      </c>
      <c r="R123" s="61" t="n">
        <v>15</v>
      </c>
      <c r="S123" s="36"/>
      <c r="T123" s="62"/>
    </row>
    <row r="124" customFormat="false" ht="12.75" hidden="false" customHeight="false" outlineLevel="0" collapsed="false">
      <c r="A124" s="36"/>
      <c r="B124" s="37"/>
      <c r="C124" s="64"/>
      <c r="D124" s="37"/>
      <c r="E124" s="36"/>
      <c r="F124" s="37"/>
      <c r="G124" s="36"/>
      <c r="H124" s="37"/>
      <c r="O124" s="36" t="n">
        <v>586</v>
      </c>
      <c r="P124" s="37" t="n">
        <v>6</v>
      </c>
      <c r="Q124" s="61" t="n">
        <v>1516</v>
      </c>
      <c r="R124" s="61" t="n">
        <v>17</v>
      </c>
      <c r="S124" s="36"/>
      <c r="T124" s="62"/>
    </row>
    <row r="125" customFormat="false" ht="12.75" hidden="false" customHeight="false" outlineLevel="0" collapsed="false">
      <c r="A125" s="36"/>
      <c r="B125" s="37"/>
      <c r="C125" s="64"/>
      <c r="D125" s="37"/>
      <c r="E125" s="36"/>
      <c r="F125" s="37"/>
      <c r="G125" s="36"/>
      <c r="H125" s="37"/>
      <c r="O125" s="36" t="n">
        <v>590</v>
      </c>
      <c r="P125" s="37" t="n">
        <v>6</v>
      </c>
      <c r="Q125" s="61" t="n">
        <v>1528</v>
      </c>
      <c r="R125" s="61" t="n">
        <v>15</v>
      </c>
      <c r="S125" s="36"/>
      <c r="T125" s="62"/>
    </row>
    <row r="126" customFormat="false" ht="12.75" hidden="false" customHeight="false" outlineLevel="0" collapsed="false">
      <c r="A126" s="36"/>
      <c r="B126" s="37"/>
      <c r="C126" s="64"/>
      <c r="D126" s="37"/>
      <c r="E126" s="36"/>
      <c r="F126" s="37"/>
      <c r="G126" s="36"/>
      <c r="H126" s="37"/>
      <c r="O126" s="36" t="n">
        <v>602</v>
      </c>
      <c r="P126" s="37" t="n">
        <v>6</v>
      </c>
      <c r="Q126" s="61" t="n">
        <v>1528</v>
      </c>
      <c r="R126" s="61" t="n">
        <v>16</v>
      </c>
      <c r="S126" s="36"/>
      <c r="T126" s="62"/>
    </row>
    <row r="127" customFormat="false" ht="12.75" hidden="false" customHeight="false" outlineLevel="0" collapsed="false">
      <c r="A127" s="36"/>
      <c r="B127" s="37"/>
      <c r="C127" s="64"/>
      <c r="D127" s="37"/>
      <c r="E127" s="36"/>
      <c r="F127" s="37"/>
      <c r="G127" s="36"/>
      <c r="H127" s="37"/>
      <c r="O127" s="36" t="n">
        <v>655</v>
      </c>
      <c r="P127" s="37" t="n">
        <v>7</v>
      </c>
      <c r="Q127" s="61" t="n">
        <v>1545</v>
      </c>
      <c r="R127" s="61" t="n">
        <v>14</v>
      </c>
      <c r="S127" s="36"/>
      <c r="T127" s="62"/>
    </row>
    <row r="128" customFormat="false" ht="12.75" hidden="false" customHeight="false" outlineLevel="0" collapsed="false">
      <c r="A128" s="36"/>
      <c r="B128" s="37"/>
      <c r="C128" s="64"/>
      <c r="D128" s="37"/>
      <c r="E128" s="36"/>
      <c r="F128" s="37"/>
      <c r="G128" s="36"/>
      <c r="H128" s="37"/>
      <c r="O128" s="36" t="n">
        <v>702</v>
      </c>
      <c r="P128" s="37" t="n">
        <v>7</v>
      </c>
      <c r="Q128" s="61" t="n">
        <v>1547</v>
      </c>
      <c r="R128" s="61" t="n">
        <v>15</v>
      </c>
      <c r="S128" s="36"/>
      <c r="T128" s="62"/>
    </row>
    <row r="129" customFormat="false" ht="12.75" hidden="false" customHeight="false" outlineLevel="0" collapsed="false">
      <c r="A129" s="36"/>
      <c r="B129" s="37"/>
      <c r="C129" s="64"/>
      <c r="D129" s="37"/>
      <c r="E129" s="36"/>
      <c r="F129" s="37"/>
      <c r="G129" s="36"/>
      <c r="H129" s="37"/>
      <c r="O129" s="36" t="n">
        <v>732</v>
      </c>
      <c r="P129" s="37" t="n">
        <v>9</v>
      </c>
      <c r="Q129" s="61" t="n">
        <v>1551</v>
      </c>
      <c r="R129" s="61" t="n">
        <v>14</v>
      </c>
      <c r="S129" s="36"/>
      <c r="T129" s="62"/>
    </row>
    <row r="130" customFormat="false" ht="12.75" hidden="false" customHeight="false" outlineLevel="0" collapsed="false">
      <c r="A130" s="36"/>
      <c r="B130" s="37"/>
      <c r="C130" s="64"/>
      <c r="D130" s="37"/>
      <c r="E130" s="36"/>
      <c r="F130" s="37"/>
      <c r="G130" s="36"/>
      <c r="H130" s="37"/>
      <c r="O130" s="36" t="n">
        <v>1186</v>
      </c>
      <c r="P130" s="37" t="n">
        <v>10</v>
      </c>
      <c r="Q130" s="61" t="n">
        <v>1565</v>
      </c>
      <c r="R130" s="61" t="n">
        <v>19</v>
      </c>
      <c r="S130" s="36"/>
      <c r="T130" s="62"/>
    </row>
    <row r="131" customFormat="false" ht="12.75" hidden="false" customHeight="false" outlineLevel="0" collapsed="false">
      <c r="A131" s="36"/>
      <c r="B131" s="37"/>
      <c r="C131" s="64"/>
      <c r="D131" s="37"/>
      <c r="E131" s="36"/>
      <c r="F131" s="37"/>
      <c r="G131" s="36"/>
      <c r="H131" s="37"/>
      <c r="O131" s="36" t="n">
        <v>1319</v>
      </c>
      <c r="P131" s="37" t="n">
        <v>10</v>
      </c>
      <c r="Q131" s="61" t="n">
        <v>1569</v>
      </c>
      <c r="R131" s="61" t="n">
        <v>16</v>
      </c>
      <c r="S131" s="36"/>
      <c r="T131" s="62"/>
    </row>
    <row r="132" customFormat="false" ht="12.75" hidden="false" customHeight="false" outlineLevel="0" collapsed="false">
      <c r="A132" s="36"/>
      <c r="B132" s="37"/>
      <c r="C132" s="64"/>
      <c r="D132" s="37"/>
      <c r="E132" s="36"/>
      <c r="F132" s="37"/>
      <c r="G132" s="36"/>
      <c r="H132" s="37"/>
      <c r="O132" s="36" t="n">
        <v>1502</v>
      </c>
      <c r="P132" s="37" t="n">
        <v>9</v>
      </c>
      <c r="Q132" s="61" t="n">
        <v>1598</v>
      </c>
      <c r="R132" s="61" t="n">
        <v>16</v>
      </c>
      <c r="S132" s="36"/>
      <c r="T132" s="62"/>
    </row>
    <row r="133" customFormat="false" ht="12.75" hidden="false" customHeight="false" outlineLevel="0" collapsed="false">
      <c r="A133" s="36"/>
      <c r="B133" s="37"/>
      <c r="C133" s="64"/>
      <c r="D133" s="37"/>
      <c r="E133" s="36"/>
      <c r="F133" s="37"/>
      <c r="G133" s="36"/>
      <c r="H133" s="37"/>
      <c r="O133" s="36" t="n">
        <v>1511</v>
      </c>
      <c r="P133" s="37" t="n">
        <v>9</v>
      </c>
      <c r="Q133" s="61" t="n">
        <v>1599</v>
      </c>
      <c r="R133" s="61" t="n">
        <v>16</v>
      </c>
      <c r="S133" s="36"/>
      <c r="T133" s="62"/>
    </row>
    <row r="134" customFormat="false" ht="12.75" hidden="false" customHeight="false" outlineLevel="0" collapsed="false">
      <c r="A134" s="36"/>
      <c r="B134" s="37"/>
      <c r="C134" s="64"/>
      <c r="D134" s="37"/>
      <c r="E134" s="36"/>
      <c r="F134" s="37"/>
      <c r="G134" s="36"/>
      <c r="H134" s="37"/>
      <c r="O134" s="36" t="n">
        <v>1600</v>
      </c>
      <c r="P134" s="37" t="n">
        <v>9</v>
      </c>
      <c r="Q134" s="61" t="n">
        <v>1636</v>
      </c>
      <c r="R134" s="61" t="n">
        <v>15</v>
      </c>
      <c r="S134" s="36"/>
      <c r="T134" s="62"/>
    </row>
    <row r="135" customFormat="false" ht="12.75" hidden="false" customHeight="false" outlineLevel="0" collapsed="false">
      <c r="A135" s="36"/>
      <c r="B135" s="37"/>
      <c r="C135" s="64"/>
      <c r="D135" s="37"/>
      <c r="E135" s="36"/>
      <c r="F135" s="37"/>
      <c r="G135" s="36"/>
      <c r="H135" s="37"/>
      <c r="O135" s="36" t="n">
        <v>1604</v>
      </c>
      <c r="P135" s="37" t="n">
        <v>9</v>
      </c>
      <c r="Q135" s="61" t="n">
        <v>1646</v>
      </c>
      <c r="R135" s="61" t="n">
        <v>17</v>
      </c>
      <c r="S135" s="36"/>
      <c r="T135" s="62"/>
    </row>
    <row r="136" customFormat="false" ht="12.75" hidden="false" customHeight="false" outlineLevel="0" collapsed="false">
      <c r="A136" s="36"/>
      <c r="B136" s="37"/>
      <c r="C136" s="64"/>
      <c r="D136" s="37"/>
      <c r="E136" s="36"/>
      <c r="F136" s="37"/>
      <c r="G136" s="36"/>
      <c r="H136" s="37"/>
      <c r="O136" s="36" t="n">
        <v>1760</v>
      </c>
      <c r="P136" s="37" t="n">
        <v>9</v>
      </c>
      <c r="Q136" s="61" t="n">
        <v>1650</v>
      </c>
      <c r="R136" s="61" t="n">
        <v>14</v>
      </c>
      <c r="S136" s="36"/>
      <c r="T136" s="62"/>
    </row>
    <row r="137" customFormat="false" ht="12.75" hidden="false" customHeight="false" outlineLevel="0" collapsed="false">
      <c r="A137" s="36"/>
      <c r="B137" s="37"/>
      <c r="C137" s="64"/>
      <c r="D137" s="37"/>
      <c r="E137" s="36"/>
      <c r="F137" s="37"/>
      <c r="G137" s="36"/>
      <c r="H137" s="37"/>
      <c r="O137" s="36" t="n">
        <v>1791</v>
      </c>
      <c r="P137" s="37" t="n">
        <v>9</v>
      </c>
      <c r="Q137" s="61" t="n">
        <v>1740</v>
      </c>
      <c r="R137" s="61" t="n">
        <v>15</v>
      </c>
      <c r="S137" s="36"/>
      <c r="T137" s="62"/>
    </row>
    <row r="138" customFormat="false" ht="12.75" hidden="false" customHeight="false" outlineLevel="0" collapsed="false">
      <c r="A138" s="36"/>
      <c r="B138" s="37"/>
      <c r="C138" s="64"/>
      <c r="D138" s="37"/>
      <c r="E138" s="36"/>
      <c r="F138" s="37"/>
      <c r="G138" s="36"/>
      <c r="H138" s="37"/>
      <c r="O138" s="36" t="n">
        <v>1792</v>
      </c>
      <c r="P138" s="37" t="n">
        <v>9</v>
      </c>
      <c r="Q138" s="61" t="n">
        <v>1745</v>
      </c>
      <c r="R138" s="61" t="n">
        <v>16</v>
      </c>
      <c r="S138" s="36"/>
      <c r="T138" s="62"/>
    </row>
    <row r="139" customFormat="false" ht="12.75" hidden="false" customHeight="false" outlineLevel="0" collapsed="false">
      <c r="A139" s="36"/>
      <c r="B139" s="37"/>
      <c r="C139" s="64"/>
      <c r="D139" s="37"/>
      <c r="E139" s="36"/>
      <c r="F139" s="37"/>
      <c r="G139" s="36"/>
      <c r="H139" s="37"/>
      <c r="O139" s="36" t="n">
        <v>1805</v>
      </c>
      <c r="P139" s="37" t="n">
        <v>9</v>
      </c>
      <c r="Q139" s="61" t="n">
        <v>1747</v>
      </c>
      <c r="R139" s="61" t="n">
        <v>15</v>
      </c>
      <c r="S139" s="36"/>
      <c r="T139" s="62"/>
    </row>
    <row r="140" customFormat="false" ht="12.75" hidden="false" customHeight="false" outlineLevel="0" collapsed="false">
      <c r="A140" s="36"/>
      <c r="B140" s="37"/>
      <c r="C140" s="64"/>
      <c r="D140" s="37"/>
      <c r="E140" s="36"/>
      <c r="F140" s="37"/>
      <c r="G140" s="36"/>
      <c r="H140" s="37"/>
      <c r="O140" s="36" t="n">
        <v>1812</v>
      </c>
      <c r="P140" s="37" t="n">
        <v>8</v>
      </c>
      <c r="Q140" s="61" t="n">
        <v>1753</v>
      </c>
      <c r="R140" s="61" t="n">
        <v>15</v>
      </c>
      <c r="S140" s="36"/>
      <c r="T140" s="62"/>
    </row>
    <row r="141" customFormat="false" ht="12.75" hidden="false" customHeight="false" outlineLevel="0" collapsed="false">
      <c r="A141" s="36"/>
      <c r="B141" s="37"/>
      <c r="C141" s="64"/>
      <c r="D141" s="37"/>
      <c r="E141" s="36"/>
      <c r="F141" s="37"/>
      <c r="G141" s="36"/>
      <c r="H141" s="37"/>
      <c r="O141" s="36" t="n">
        <v>1825</v>
      </c>
      <c r="P141" s="37" t="n">
        <v>8</v>
      </c>
      <c r="Q141" s="61" t="n">
        <v>1785</v>
      </c>
      <c r="R141" s="61" t="n">
        <v>14</v>
      </c>
      <c r="S141" s="36"/>
      <c r="T141" s="62"/>
    </row>
    <row r="142" customFormat="false" ht="12.75" hidden="false" customHeight="false" outlineLevel="0" collapsed="false">
      <c r="A142" s="36"/>
      <c r="B142" s="37"/>
      <c r="C142" s="64"/>
      <c r="D142" s="37"/>
      <c r="E142" s="36"/>
      <c r="F142" s="37"/>
      <c r="G142" s="36"/>
      <c r="H142" s="37"/>
      <c r="O142" s="36" t="n">
        <v>1981</v>
      </c>
      <c r="P142" s="37" t="n">
        <v>8</v>
      </c>
      <c r="Q142" s="61" t="n">
        <v>1792</v>
      </c>
      <c r="R142" s="61" t="n">
        <v>14</v>
      </c>
      <c r="S142" s="36"/>
      <c r="T142" s="62"/>
    </row>
    <row r="143" customFormat="false" ht="12.75" hidden="false" customHeight="false" outlineLevel="0" collapsed="false">
      <c r="A143" s="36"/>
      <c r="B143" s="37"/>
      <c r="C143" s="64"/>
      <c r="D143" s="37"/>
      <c r="E143" s="36"/>
      <c r="F143" s="37"/>
      <c r="G143" s="36"/>
      <c r="H143" s="37"/>
      <c r="O143" s="36" t="n">
        <v>2074</v>
      </c>
      <c r="P143" s="37" t="n">
        <v>8</v>
      </c>
      <c r="Q143" s="61" t="n">
        <v>1801</v>
      </c>
      <c r="R143" s="61" t="n">
        <v>13</v>
      </c>
      <c r="S143" s="36"/>
      <c r="T143" s="62"/>
    </row>
    <row r="144" customFormat="false" ht="12.75" hidden="false" customHeight="false" outlineLevel="0" collapsed="false">
      <c r="A144" s="36"/>
      <c r="B144" s="37"/>
      <c r="C144" s="64"/>
      <c r="D144" s="37"/>
      <c r="E144" s="36"/>
      <c r="F144" s="37"/>
      <c r="G144" s="36"/>
      <c r="H144" s="37"/>
      <c r="O144" s="36" t="n">
        <v>2098</v>
      </c>
      <c r="P144" s="37" t="n">
        <v>8</v>
      </c>
      <c r="Q144" s="61" t="n">
        <v>1814</v>
      </c>
      <c r="R144" s="61" t="n">
        <v>15</v>
      </c>
      <c r="S144" s="36"/>
      <c r="T144" s="62"/>
    </row>
    <row r="145" customFormat="false" ht="12.75" hidden="false" customHeight="false" outlineLevel="0" collapsed="false">
      <c r="A145" s="36"/>
      <c r="B145" s="37"/>
      <c r="C145" s="64"/>
      <c r="D145" s="37"/>
      <c r="E145" s="36"/>
      <c r="F145" s="37"/>
      <c r="G145" s="36"/>
      <c r="H145" s="37"/>
      <c r="O145" s="36" t="n">
        <v>2831</v>
      </c>
      <c r="P145" s="37" t="n">
        <v>9</v>
      </c>
      <c r="Q145" s="61" t="n">
        <v>1895</v>
      </c>
      <c r="R145" s="61" t="n">
        <v>14</v>
      </c>
      <c r="S145" s="36"/>
      <c r="T145" s="62"/>
    </row>
    <row r="146" customFormat="false" ht="12.75" hidden="false" customHeight="false" outlineLevel="0" collapsed="false">
      <c r="A146" s="36"/>
      <c r="B146" s="37"/>
      <c r="C146" s="64"/>
      <c r="D146" s="37"/>
      <c r="E146" s="36"/>
      <c r="F146" s="37"/>
      <c r="G146" s="36"/>
      <c r="H146" s="37"/>
      <c r="O146" s="36" t="n">
        <v>2849</v>
      </c>
      <c r="P146" s="37" t="n">
        <v>8</v>
      </c>
      <c r="Q146" s="61" t="n">
        <v>1905</v>
      </c>
      <c r="R146" s="61" t="n">
        <v>12</v>
      </c>
      <c r="S146" s="36"/>
      <c r="T146" s="62"/>
    </row>
    <row r="147" customFormat="false" ht="12.75" hidden="false" customHeight="false" outlineLevel="0" collapsed="false">
      <c r="A147" s="36"/>
      <c r="B147" s="37"/>
      <c r="C147" s="64"/>
      <c r="D147" s="37"/>
      <c r="E147" s="36"/>
      <c r="F147" s="37"/>
      <c r="G147" s="36"/>
      <c r="H147" s="37"/>
      <c r="O147" s="36" t="n">
        <v>587</v>
      </c>
      <c r="P147" s="37" t="n">
        <v>6</v>
      </c>
      <c r="Q147" s="61" t="n">
        <v>1924</v>
      </c>
      <c r="R147" s="61" t="n">
        <v>14</v>
      </c>
      <c r="S147" s="36"/>
      <c r="T147" s="62"/>
    </row>
    <row r="148" customFormat="false" ht="12.75" hidden="false" customHeight="false" outlineLevel="0" collapsed="false">
      <c r="A148" s="36"/>
      <c r="B148" s="37"/>
      <c r="C148" s="64"/>
      <c r="D148" s="37"/>
      <c r="E148" s="36"/>
      <c r="F148" s="37"/>
      <c r="G148" s="36"/>
      <c r="H148" s="37"/>
      <c r="O148" s="36" t="n">
        <v>491</v>
      </c>
      <c r="P148" s="37" t="n">
        <v>9</v>
      </c>
      <c r="Q148" s="61" t="n">
        <v>1960</v>
      </c>
      <c r="R148" s="61" t="n">
        <v>15</v>
      </c>
      <c r="S148" s="36"/>
      <c r="T148" s="62"/>
    </row>
    <row r="149" customFormat="false" ht="12.75" hidden="false" customHeight="false" outlineLevel="0" collapsed="false">
      <c r="A149" s="36"/>
      <c r="B149" s="37"/>
      <c r="C149" s="64"/>
      <c r="D149" s="37"/>
      <c r="E149" s="36"/>
      <c r="F149" s="37"/>
      <c r="G149" s="36"/>
      <c r="H149" s="37"/>
      <c r="O149" s="36" t="n">
        <v>491</v>
      </c>
      <c r="P149" s="37" t="n">
        <v>7</v>
      </c>
      <c r="Q149" s="61" t="n">
        <v>1969</v>
      </c>
      <c r="R149" s="61" t="n">
        <v>14</v>
      </c>
      <c r="S149" s="36"/>
      <c r="T149" s="62"/>
    </row>
    <row r="150" customFormat="false" ht="12.75" hidden="false" customHeight="false" outlineLevel="0" collapsed="false">
      <c r="A150" s="36"/>
      <c r="B150" s="37"/>
      <c r="C150" s="64"/>
      <c r="D150" s="37"/>
      <c r="E150" s="36"/>
      <c r="F150" s="37"/>
      <c r="G150" s="36"/>
      <c r="H150" s="37"/>
      <c r="O150" s="36" t="n">
        <v>510</v>
      </c>
      <c r="P150" s="37" t="n">
        <v>5</v>
      </c>
      <c r="Q150" s="61" t="n">
        <v>1982</v>
      </c>
      <c r="R150" s="61" t="n">
        <v>14</v>
      </c>
      <c r="S150" s="36"/>
      <c r="T150" s="62"/>
    </row>
    <row r="151" customFormat="false" ht="12.75" hidden="false" customHeight="false" outlineLevel="0" collapsed="false">
      <c r="A151" s="36"/>
      <c r="B151" s="37"/>
      <c r="C151" s="64"/>
      <c r="D151" s="37"/>
      <c r="E151" s="36"/>
      <c r="F151" s="37"/>
      <c r="G151" s="36"/>
      <c r="H151" s="37"/>
      <c r="O151" s="36" t="n">
        <v>511</v>
      </c>
      <c r="P151" s="37" t="n">
        <v>7</v>
      </c>
      <c r="Q151" s="61" t="n">
        <v>1984</v>
      </c>
      <c r="R151" s="61" t="n">
        <v>14</v>
      </c>
      <c r="S151" s="36"/>
      <c r="T151" s="62"/>
    </row>
    <row r="152" customFormat="false" ht="12.75" hidden="false" customHeight="false" outlineLevel="0" collapsed="false">
      <c r="A152" s="36"/>
      <c r="B152" s="37"/>
      <c r="C152" s="64"/>
      <c r="D152" s="37"/>
      <c r="E152" s="36"/>
      <c r="F152" s="37"/>
      <c r="G152" s="36"/>
      <c r="H152" s="37"/>
      <c r="O152" s="36" t="n">
        <v>517</v>
      </c>
      <c r="P152" s="37" t="n">
        <v>5</v>
      </c>
      <c r="Q152" s="61" t="n">
        <v>2002</v>
      </c>
      <c r="R152" s="61" t="n">
        <v>14</v>
      </c>
      <c r="S152" s="36"/>
      <c r="T152" s="62"/>
    </row>
    <row r="153" customFormat="false" ht="12.75" hidden="false" customHeight="false" outlineLevel="0" collapsed="false">
      <c r="A153" s="36"/>
      <c r="B153" s="37"/>
      <c r="C153" s="64"/>
      <c r="D153" s="37"/>
      <c r="E153" s="36"/>
      <c r="F153" s="37"/>
      <c r="G153" s="36"/>
      <c r="H153" s="37"/>
      <c r="O153" s="36" t="n">
        <v>523</v>
      </c>
      <c r="P153" s="37" t="n">
        <v>6</v>
      </c>
      <c r="Q153" s="61" t="n">
        <v>2006</v>
      </c>
      <c r="R153" s="61" t="n">
        <v>13</v>
      </c>
      <c r="S153" s="36"/>
      <c r="T153" s="62"/>
    </row>
    <row r="154" customFormat="false" ht="15" hidden="false" customHeight="false" outlineLevel="0" collapsed="false">
      <c r="A154" s="36"/>
      <c r="B154" s="37"/>
      <c r="C154" s="64"/>
      <c r="D154" s="37"/>
      <c r="E154" s="36"/>
      <c r="F154" s="37"/>
      <c r="G154" s="36"/>
      <c r="H154" s="37"/>
      <c r="O154" s="36" t="n">
        <v>534</v>
      </c>
      <c r="P154" s="37" t="n">
        <v>5</v>
      </c>
      <c r="Q154" s="68" t="n">
        <v>2031</v>
      </c>
      <c r="R154" s="61" t="n">
        <v>14</v>
      </c>
      <c r="S154" s="36"/>
      <c r="T154" s="62"/>
    </row>
    <row r="155" customFormat="false" ht="12.75" hidden="false" customHeight="false" outlineLevel="0" collapsed="false">
      <c r="A155" s="36"/>
      <c r="B155" s="37"/>
      <c r="C155" s="64"/>
      <c r="D155" s="37"/>
      <c r="E155" s="36"/>
      <c r="F155" s="37"/>
      <c r="G155" s="36"/>
      <c r="H155" s="37"/>
      <c r="O155" s="36" t="n">
        <v>538</v>
      </c>
      <c r="P155" s="37" t="n">
        <v>5</v>
      </c>
      <c r="Q155" s="61" t="n">
        <v>2035</v>
      </c>
      <c r="R155" s="61" t="n">
        <v>16</v>
      </c>
      <c r="S155" s="36"/>
      <c r="T155" s="62"/>
    </row>
    <row r="156" customFormat="false" ht="12.75" hidden="false" customHeight="false" outlineLevel="0" collapsed="false">
      <c r="A156" s="36"/>
      <c r="B156" s="37"/>
      <c r="C156" s="64"/>
      <c r="D156" s="37"/>
      <c r="E156" s="36"/>
      <c r="F156" s="37"/>
      <c r="G156" s="36"/>
      <c r="H156" s="37"/>
      <c r="O156" s="36" t="n">
        <v>540</v>
      </c>
      <c r="P156" s="37" t="n">
        <v>6</v>
      </c>
      <c r="Q156" s="61" t="n">
        <v>2038</v>
      </c>
      <c r="R156" s="61" t="n">
        <v>14</v>
      </c>
      <c r="S156" s="36"/>
      <c r="T156" s="62"/>
    </row>
    <row r="157" customFormat="false" ht="12.75" hidden="false" customHeight="false" outlineLevel="0" collapsed="false">
      <c r="A157" s="36"/>
      <c r="B157" s="37"/>
      <c r="C157" s="64"/>
      <c r="D157" s="37"/>
      <c r="E157" s="36"/>
      <c r="F157" s="37"/>
      <c r="G157" s="36"/>
      <c r="H157" s="37"/>
      <c r="O157" s="36" t="n">
        <v>543</v>
      </c>
      <c r="P157" s="37" t="n">
        <v>7</v>
      </c>
      <c r="Q157" s="61" t="n">
        <v>2040</v>
      </c>
      <c r="R157" s="61" t="n">
        <v>12</v>
      </c>
      <c r="S157" s="36"/>
      <c r="T157" s="62"/>
    </row>
    <row r="158" customFormat="false" ht="12.75" hidden="false" customHeight="false" outlineLevel="0" collapsed="false">
      <c r="A158" s="36"/>
      <c r="B158" s="37"/>
      <c r="C158" s="64"/>
      <c r="D158" s="37"/>
      <c r="E158" s="36"/>
      <c r="F158" s="37"/>
      <c r="G158" s="36"/>
      <c r="H158" s="37"/>
      <c r="O158" s="36" t="n">
        <v>544</v>
      </c>
      <c r="P158" s="37" t="n">
        <v>6</v>
      </c>
      <c r="Q158" s="61" t="n">
        <v>2074</v>
      </c>
      <c r="R158" s="61" t="n">
        <v>13</v>
      </c>
      <c r="S158" s="36"/>
      <c r="T158" s="62"/>
    </row>
    <row r="159" customFormat="false" ht="12.75" hidden="false" customHeight="false" outlineLevel="0" collapsed="false">
      <c r="A159" s="36"/>
      <c r="B159" s="37"/>
      <c r="C159" s="64"/>
      <c r="D159" s="37"/>
      <c r="E159" s="36"/>
      <c r="F159" s="37"/>
      <c r="G159" s="36"/>
      <c r="H159" s="37"/>
      <c r="O159" s="36" t="n">
        <v>545</v>
      </c>
      <c r="P159" s="37" t="n">
        <v>8</v>
      </c>
      <c r="Q159" s="61" t="n">
        <v>2092</v>
      </c>
      <c r="R159" s="61" t="n">
        <v>14</v>
      </c>
      <c r="S159" s="36"/>
      <c r="T159" s="62"/>
    </row>
    <row r="160" customFormat="false" ht="12.75" hidden="false" customHeight="false" outlineLevel="0" collapsed="false">
      <c r="A160" s="36"/>
      <c r="B160" s="37"/>
      <c r="C160" s="64"/>
      <c r="D160" s="37"/>
      <c r="E160" s="36"/>
      <c r="F160" s="37"/>
      <c r="G160" s="36"/>
      <c r="H160" s="37"/>
      <c r="O160" s="36" t="n">
        <v>545</v>
      </c>
      <c r="P160" s="37" t="n">
        <v>6</v>
      </c>
      <c r="Q160" s="61" t="n">
        <v>2094</v>
      </c>
      <c r="R160" s="61" t="n">
        <v>13</v>
      </c>
      <c r="S160" s="36"/>
      <c r="T160" s="62"/>
    </row>
    <row r="161" customFormat="false" ht="12.75" hidden="false" customHeight="false" outlineLevel="0" collapsed="false">
      <c r="A161" s="36"/>
      <c r="B161" s="37"/>
      <c r="C161" s="64"/>
      <c r="D161" s="37"/>
      <c r="E161" s="36"/>
      <c r="F161" s="37"/>
      <c r="G161" s="36"/>
      <c r="H161" s="37"/>
      <c r="O161" s="36" t="n">
        <v>547</v>
      </c>
      <c r="P161" s="37" t="n">
        <v>7</v>
      </c>
      <c r="Q161" s="61" t="n">
        <v>2480</v>
      </c>
      <c r="R161" s="61" t="n">
        <v>12</v>
      </c>
      <c r="S161" s="36"/>
      <c r="T161" s="62"/>
    </row>
    <row r="162" customFormat="false" ht="12.75" hidden="false" customHeight="false" outlineLevel="0" collapsed="false">
      <c r="A162" s="36"/>
      <c r="B162" s="37"/>
      <c r="C162" s="64"/>
      <c r="D162" s="37"/>
      <c r="E162" s="36"/>
      <c r="F162" s="37"/>
      <c r="G162" s="36"/>
      <c r="H162" s="37"/>
      <c r="O162" s="36" t="n">
        <v>548</v>
      </c>
      <c r="P162" s="37" t="n">
        <v>5</v>
      </c>
      <c r="Q162" s="61" t="n">
        <v>2751</v>
      </c>
      <c r="R162" s="61" t="n">
        <v>12</v>
      </c>
      <c r="S162" s="36"/>
      <c r="T162" s="62"/>
    </row>
    <row r="163" customFormat="false" ht="12.75" hidden="false" customHeight="false" outlineLevel="0" collapsed="false">
      <c r="A163" s="36"/>
      <c r="B163" s="37"/>
      <c r="C163" s="64"/>
      <c r="D163" s="37"/>
      <c r="E163" s="36"/>
      <c r="F163" s="37"/>
      <c r="G163" s="36"/>
      <c r="H163" s="37"/>
      <c r="O163" s="36" t="n">
        <v>548</v>
      </c>
      <c r="P163" s="37" t="n">
        <v>6</v>
      </c>
      <c r="Q163" s="61" t="n">
        <v>2762</v>
      </c>
      <c r="R163" s="61" t="n">
        <v>14</v>
      </c>
      <c r="S163" s="36"/>
      <c r="T163" s="62"/>
    </row>
    <row r="164" customFormat="false" ht="12.75" hidden="false" customHeight="false" outlineLevel="0" collapsed="false">
      <c r="A164" s="36"/>
      <c r="B164" s="37"/>
      <c r="C164" s="64"/>
      <c r="D164" s="37"/>
      <c r="E164" s="36"/>
      <c r="F164" s="37"/>
      <c r="G164" s="36"/>
      <c r="H164" s="37"/>
      <c r="O164" s="36" t="n">
        <v>548</v>
      </c>
      <c r="P164" s="37" t="n">
        <v>6</v>
      </c>
      <c r="Q164" s="61" t="n">
        <v>2830</v>
      </c>
      <c r="R164" s="61" t="n">
        <v>14</v>
      </c>
      <c r="S164" s="36"/>
      <c r="T164" s="62"/>
    </row>
    <row r="165" customFormat="false" ht="12.75" hidden="false" customHeight="false" outlineLevel="0" collapsed="false">
      <c r="A165" s="36"/>
      <c r="B165" s="37"/>
      <c r="C165" s="64"/>
      <c r="D165" s="37"/>
      <c r="E165" s="36"/>
      <c r="F165" s="37"/>
      <c r="G165" s="36"/>
      <c r="H165" s="37"/>
      <c r="O165" s="36" t="n">
        <v>549</v>
      </c>
      <c r="P165" s="37" t="n">
        <v>7</v>
      </c>
      <c r="Q165" s="61" t="n">
        <v>3219</v>
      </c>
      <c r="R165" s="61" t="n">
        <v>12</v>
      </c>
      <c r="S165" s="36"/>
      <c r="T165" s="62"/>
    </row>
    <row r="166" customFormat="false" ht="12.75" hidden="false" customHeight="false" outlineLevel="0" collapsed="false">
      <c r="A166" s="36"/>
      <c r="B166" s="37"/>
      <c r="C166" s="64"/>
      <c r="D166" s="37"/>
      <c r="E166" s="36"/>
      <c r="F166" s="37"/>
      <c r="G166" s="36"/>
      <c r="H166" s="37"/>
      <c r="O166" s="36" t="n">
        <v>550</v>
      </c>
      <c r="P166" s="37" t="n">
        <v>7</v>
      </c>
      <c r="S166" s="36"/>
      <c r="T166" s="62"/>
    </row>
    <row r="167" customFormat="false" ht="12.75" hidden="false" customHeight="false" outlineLevel="0" collapsed="false">
      <c r="A167" s="36"/>
      <c r="B167" s="37"/>
      <c r="C167" s="64"/>
      <c r="D167" s="37"/>
      <c r="E167" s="36"/>
      <c r="F167" s="37"/>
      <c r="G167" s="36"/>
      <c r="H167" s="37"/>
      <c r="O167" s="36" t="n">
        <v>551</v>
      </c>
      <c r="P167" s="37" t="n">
        <v>8</v>
      </c>
      <c r="S167" s="36"/>
      <c r="T167" s="62"/>
    </row>
    <row r="168" customFormat="false" ht="12.75" hidden="false" customHeight="false" outlineLevel="0" collapsed="false">
      <c r="A168" s="36"/>
      <c r="B168" s="37"/>
      <c r="C168" s="64"/>
      <c r="D168" s="37"/>
      <c r="E168" s="36"/>
      <c r="F168" s="37"/>
      <c r="G168" s="36"/>
      <c r="H168" s="37"/>
      <c r="O168" s="36" t="n">
        <v>554</v>
      </c>
      <c r="P168" s="37" t="n">
        <v>7</v>
      </c>
      <c r="S168" s="36"/>
      <c r="T168" s="62"/>
    </row>
    <row r="169" customFormat="false" ht="12.75" hidden="false" customHeight="false" outlineLevel="0" collapsed="false">
      <c r="A169" s="36"/>
      <c r="B169" s="37"/>
      <c r="C169" s="64"/>
      <c r="D169" s="37"/>
      <c r="E169" s="36"/>
      <c r="F169" s="37"/>
      <c r="G169" s="36"/>
      <c r="H169" s="37"/>
      <c r="O169" s="36" t="n">
        <v>555</v>
      </c>
      <c r="P169" s="37" t="n">
        <v>7</v>
      </c>
      <c r="S169" s="36"/>
      <c r="T169" s="62"/>
    </row>
    <row r="170" customFormat="false" ht="12.75" hidden="false" customHeight="false" outlineLevel="0" collapsed="false">
      <c r="A170" s="36"/>
      <c r="B170" s="37"/>
      <c r="C170" s="64"/>
      <c r="D170" s="37"/>
      <c r="E170" s="36"/>
      <c r="F170" s="37"/>
      <c r="G170" s="36"/>
      <c r="H170" s="37"/>
      <c r="O170" s="36" t="n">
        <v>556</v>
      </c>
      <c r="P170" s="37" t="n">
        <v>7</v>
      </c>
      <c r="S170" s="36"/>
      <c r="T170" s="62"/>
    </row>
    <row r="171" customFormat="false" ht="12.75" hidden="false" customHeight="false" outlineLevel="0" collapsed="false">
      <c r="A171" s="36"/>
      <c r="B171" s="37"/>
      <c r="C171" s="64"/>
      <c r="D171" s="37"/>
      <c r="E171" s="36"/>
      <c r="F171" s="37"/>
      <c r="G171" s="36"/>
      <c r="H171" s="37"/>
      <c r="O171" s="36" t="n">
        <v>556</v>
      </c>
      <c r="P171" s="37" t="n">
        <v>6</v>
      </c>
      <c r="S171" s="36"/>
      <c r="T171" s="62"/>
    </row>
    <row r="172" customFormat="false" ht="12.75" hidden="false" customHeight="false" outlineLevel="0" collapsed="false">
      <c r="A172" s="36"/>
      <c r="B172" s="37"/>
      <c r="C172" s="64"/>
      <c r="D172" s="37"/>
      <c r="E172" s="36"/>
      <c r="F172" s="37"/>
      <c r="G172" s="36"/>
      <c r="H172" s="37"/>
      <c r="O172" s="36" t="n">
        <v>557</v>
      </c>
      <c r="P172" s="37" t="n">
        <v>6</v>
      </c>
      <c r="S172" s="36"/>
      <c r="T172" s="62"/>
    </row>
    <row r="173" customFormat="false" ht="12.75" hidden="false" customHeight="false" outlineLevel="0" collapsed="false">
      <c r="A173" s="36"/>
      <c r="B173" s="37"/>
      <c r="C173" s="64"/>
      <c r="D173" s="37"/>
      <c r="E173" s="36"/>
      <c r="F173" s="37"/>
      <c r="G173" s="36"/>
      <c r="H173" s="37"/>
      <c r="O173" s="36" t="n">
        <v>560</v>
      </c>
      <c r="P173" s="37" t="n">
        <v>8</v>
      </c>
      <c r="S173" s="36"/>
      <c r="T173" s="62"/>
    </row>
    <row r="174" customFormat="false" ht="12.75" hidden="false" customHeight="false" outlineLevel="0" collapsed="false">
      <c r="A174" s="36"/>
      <c r="B174" s="37"/>
      <c r="C174" s="64"/>
      <c r="D174" s="37"/>
      <c r="E174" s="36"/>
      <c r="F174" s="37"/>
      <c r="G174" s="36"/>
      <c r="H174" s="37"/>
      <c r="O174" s="36" t="n">
        <v>563</v>
      </c>
      <c r="P174" s="37" t="n">
        <v>6</v>
      </c>
      <c r="S174" s="36"/>
      <c r="T174" s="62"/>
    </row>
    <row r="175" customFormat="false" ht="12.75" hidden="false" customHeight="false" outlineLevel="0" collapsed="false">
      <c r="A175" s="36"/>
      <c r="B175" s="37"/>
      <c r="C175" s="64"/>
      <c r="D175" s="37"/>
      <c r="E175" s="36"/>
      <c r="F175" s="37"/>
      <c r="G175" s="36"/>
      <c r="H175" s="37"/>
      <c r="O175" s="36" t="n">
        <v>564</v>
      </c>
      <c r="P175" s="37" t="n">
        <v>6</v>
      </c>
      <c r="S175" s="36"/>
      <c r="T175" s="62"/>
    </row>
    <row r="176" customFormat="false" ht="12.75" hidden="false" customHeight="false" outlineLevel="0" collapsed="false">
      <c r="A176" s="36"/>
      <c r="B176" s="37"/>
      <c r="C176" s="64"/>
      <c r="D176" s="37"/>
      <c r="E176" s="36"/>
      <c r="F176" s="37"/>
      <c r="G176" s="36"/>
      <c r="H176" s="37"/>
      <c r="O176" s="36" t="n">
        <v>564</v>
      </c>
      <c r="P176" s="37" t="n">
        <v>6</v>
      </c>
      <c r="S176" s="36"/>
      <c r="T176" s="62"/>
    </row>
    <row r="177" customFormat="false" ht="12.75" hidden="false" customHeight="false" outlineLevel="0" collapsed="false">
      <c r="A177" s="36"/>
      <c r="B177" s="37"/>
      <c r="C177" s="64"/>
      <c r="D177" s="37"/>
      <c r="E177" s="36"/>
      <c r="F177" s="37"/>
      <c r="G177" s="36"/>
      <c r="H177" s="37"/>
      <c r="O177" s="36" t="n">
        <v>564</v>
      </c>
      <c r="P177" s="37" t="n">
        <v>6</v>
      </c>
      <c r="S177" s="36"/>
      <c r="T177" s="62"/>
    </row>
    <row r="178" customFormat="false" ht="12.75" hidden="false" customHeight="false" outlineLevel="0" collapsed="false">
      <c r="A178" s="36"/>
      <c r="B178" s="37"/>
      <c r="C178" s="64"/>
      <c r="D178" s="37"/>
      <c r="E178" s="36"/>
      <c r="F178" s="37"/>
      <c r="G178" s="36"/>
      <c r="H178" s="37"/>
      <c r="O178" s="36" t="n">
        <v>566</v>
      </c>
      <c r="P178" s="37" t="n">
        <v>6</v>
      </c>
      <c r="S178" s="36"/>
      <c r="T178" s="62"/>
    </row>
    <row r="179" customFormat="false" ht="12.75" hidden="false" customHeight="false" outlineLevel="0" collapsed="false">
      <c r="A179" s="36"/>
      <c r="B179" s="37"/>
      <c r="C179" s="64"/>
      <c r="D179" s="37"/>
      <c r="E179" s="36"/>
      <c r="F179" s="37"/>
      <c r="G179" s="36"/>
      <c r="H179" s="37"/>
      <c r="O179" s="36" t="n">
        <v>567</v>
      </c>
      <c r="P179" s="37" t="n">
        <v>6</v>
      </c>
      <c r="S179" s="36"/>
      <c r="T179" s="62"/>
    </row>
    <row r="180" customFormat="false" ht="12.75" hidden="false" customHeight="false" outlineLevel="0" collapsed="false">
      <c r="A180" s="36"/>
      <c r="B180" s="37"/>
      <c r="C180" s="64"/>
      <c r="D180" s="37"/>
      <c r="E180" s="36"/>
      <c r="F180" s="37"/>
      <c r="G180" s="36"/>
      <c r="H180" s="37"/>
      <c r="O180" s="36" t="n">
        <v>573</v>
      </c>
      <c r="P180" s="37" t="n">
        <v>7</v>
      </c>
      <c r="S180" s="36"/>
      <c r="T180" s="62"/>
    </row>
    <row r="181" customFormat="false" ht="12.75" hidden="false" customHeight="false" outlineLevel="0" collapsed="false">
      <c r="A181" s="36"/>
      <c r="B181" s="37"/>
      <c r="C181" s="64"/>
      <c r="D181" s="37"/>
      <c r="E181" s="36"/>
      <c r="F181" s="37"/>
      <c r="G181" s="36"/>
      <c r="H181" s="37"/>
      <c r="O181" s="36" t="n">
        <v>574</v>
      </c>
      <c r="P181" s="37" t="n">
        <v>6</v>
      </c>
      <c r="S181" s="36"/>
      <c r="T181" s="62"/>
    </row>
    <row r="182" customFormat="false" ht="12.75" hidden="false" customHeight="false" outlineLevel="0" collapsed="false">
      <c r="A182" s="36"/>
      <c r="B182" s="37"/>
      <c r="C182" s="64"/>
      <c r="D182" s="37"/>
      <c r="E182" s="36"/>
      <c r="F182" s="37"/>
      <c r="G182" s="36"/>
      <c r="H182" s="37"/>
      <c r="O182" s="36" t="n">
        <v>579</v>
      </c>
      <c r="P182" s="37" t="n">
        <v>6</v>
      </c>
      <c r="S182" s="36"/>
      <c r="T182" s="62"/>
    </row>
    <row r="183" customFormat="false" ht="12.75" hidden="false" customHeight="false" outlineLevel="0" collapsed="false">
      <c r="A183" s="36"/>
      <c r="B183" s="37"/>
      <c r="C183" s="64"/>
      <c r="D183" s="37"/>
      <c r="E183" s="36"/>
      <c r="F183" s="37"/>
      <c r="G183" s="36"/>
      <c r="H183" s="37"/>
      <c r="O183" s="36" t="n">
        <v>579</v>
      </c>
      <c r="P183" s="37" t="n">
        <v>8</v>
      </c>
      <c r="S183" s="36"/>
      <c r="T183" s="62"/>
    </row>
    <row r="184" customFormat="false" ht="12.75" hidden="false" customHeight="false" outlineLevel="0" collapsed="false">
      <c r="A184" s="36"/>
      <c r="B184" s="37"/>
      <c r="C184" s="64"/>
      <c r="D184" s="37"/>
      <c r="E184" s="36"/>
      <c r="F184" s="37"/>
      <c r="G184" s="36"/>
      <c r="H184" s="37"/>
      <c r="O184" s="36" t="n">
        <v>593</v>
      </c>
      <c r="P184" s="37" t="n">
        <v>8</v>
      </c>
      <c r="S184" s="36"/>
      <c r="T184" s="62"/>
    </row>
    <row r="185" customFormat="false" ht="12.75" hidden="false" customHeight="false" outlineLevel="0" collapsed="false">
      <c r="A185" s="36"/>
      <c r="B185" s="37"/>
      <c r="C185" s="64"/>
      <c r="D185" s="37"/>
      <c r="E185" s="36"/>
      <c r="F185" s="37"/>
      <c r="G185" s="36"/>
      <c r="H185" s="37"/>
      <c r="O185" s="36" t="n">
        <v>594</v>
      </c>
      <c r="P185" s="37" t="n">
        <v>7</v>
      </c>
      <c r="S185" s="36"/>
      <c r="T185" s="62"/>
    </row>
    <row r="186" customFormat="false" ht="12.75" hidden="false" customHeight="false" outlineLevel="0" collapsed="false">
      <c r="A186" s="36"/>
      <c r="B186" s="37"/>
      <c r="C186" s="64"/>
      <c r="D186" s="37"/>
      <c r="E186" s="36"/>
      <c r="F186" s="37"/>
      <c r="G186" s="36"/>
      <c r="H186" s="37"/>
      <c r="O186" s="36" t="n">
        <v>599</v>
      </c>
      <c r="P186" s="37" t="n">
        <v>7</v>
      </c>
      <c r="S186" s="36"/>
      <c r="T186" s="62"/>
    </row>
    <row r="187" customFormat="false" ht="12.75" hidden="false" customHeight="false" outlineLevel="0" collapsed="false">
      <c r="A187" s="36"/>
      <c r="B187" s="37"/>
      <c r="C187" s="64"/>
      <c r="D187" s="37"/>
      <c r="E187" s="36"/>
      <c r="F187" s="37"/>
      <c r="G187" s="36"/>
      <c r="H187" s="37"/>
      <c r="O187" s="36" t="n">
        <v>601</v>
      </c>
      <c r="P187" s="37" t="n">
        <v>9</v>
      </c>
      <c r="S187" s="36"/>
      <c r="T187" s="62"/>
    </row>
    <row r="188" customFormat="false" ht="12.75" hidden="false" customHeight="false" outlineLevel="0" collapsed="false">
      <c r="A188" s="36"/>
      <c r="B188" s="37"/>
      <c r="C188" s="64"/>
      <c r="D188" s="37"/>
      <c r="E188" s="36"/>
      <c r="F188" s="37"/>
      <c r="G188" s="36"/>
      <c r="H188" s="37"/>
      <c r="O188" s="36" t="n">
        <v>605</v>
      </c>
      <c r="P188" s="37" t="n">
        <v>6</v>
      </c>
      <c r="S188" s="36"/>
      <c r="T188" s="62"/>
    </row>
    <row r="189" customFormat="false" ht="12.75" hidden="false" customHeight="false" outlineLevel="0" collapsed="false">
      <c r="A189" s="36"/>
      <c r="B189" s="37"/>
      <c r="C189" s="64"/>
      <c r="D189" s="37"/>
      <c r="E189" s="36"/>
      <c r="F189" s="37"/>
      <c r="G189" s="36"/>
      <c r="H189" s="37"/>
      <c r="O189" s="36" t="n">
        <v>608</v>
      </c>
      <c r="P189" s="37" t="n">
        <v>16</v>
      </c>
      <c r="S189" s="36"/>
      <c r="T189" s="62"/>
    </row>
    <row r="190" customFormat="false" ht="12.75" hidden="false" customHeight="false" outlineLevel="0" collapsed="false">
      <c r="A190" s="36"/>
      <c r="B190" s="37"/>
      <c r="C190" s="64"/>
      <c r="D190" s="37"/>
      <c r="E190" s="36"/>
      <c r="F190" s="37"/>
      <c r="G190" s="36"/>
      <c r="H190" s="37"/>
      <c r="O190" s="36" t="n">
        <v>609</v>
      </c>
      <c r="P190" s="37" t="n">
        <v>7</v>
      </c>
      <c r="S190" s="36"/>
      <c r="T190" s="62"/>
    </row>
    <row r="191" customFormat="false" ht="12.75" hidden="false" customHeight="false" outlineLevel="0" collapsed="false">
      <c r="A191" s="36"/>
      <c r="B191" s="37"/>
      <c r="C191" s="64"/>
      <c r="D191" s="37"/>
      <c r="E191" s="36"/>
      <c r="F191" s="37"/>
      <c r="G191" s="36"/>
      <c r="H191" s="37"/>
      <c r="O191" s="36" t="n">
        <v>610</v>
      </c>
      <c r="P191" s="37" t="n">
        <v>13</v>
      </c>
      <c r="S191" s="36"/>
      <c r="T191" s="62"/>
    </row>
    <row r="192" customFormat="false" ht="12.75" hidden="false" customHeight="false" outlineLevel="0" collapsed="false">
      <c r="A192" s="36"/>
      <c r="B192" s="37"/>
      <c r="C192" s="64"/>
      <c r="D192" s="37"/>
      <c r="E192" s="36"/>
      <c r="F192" s="37"/>
      <c r="G192" s="36"/>
      <c r="H192" s="37"/>
      <c r="O192" s="36" t="n">
        <v>612</v>
      </c>
      <c r="P192" s="37" t="n">
        <v>7</v>
      </c>
      <c r="S192" s="36"/>
      <c r="T192" s="62"/>
    </row>
    <row r="193" customFormat="false" ht="12.75" hidden="false" customHeight="false" outlineLevel="0" collapsed="false">
      <c r="A193" s="36"/>
      <c r="B193" s="37"/>
      <c r="C193" s="64"/>
      <c r="D193" s="37"/>
      <c r="E193" s="36"/>
      <c r="F193" s="37"/>
      <c r="G193" s="36"/>
      <c r="H193" s="37"/>
      <c r="O193" s="36" t="n">
        <v>618</v>
      </c>
      <c r="P193" s="37" t="n">
        <v>7</v>
      </c>
      <c r="S193" s="36"/>
      <c r="T193" s="62"/>
    </row>
    <row r="194" customFormat="false" ht="12.75" hidden="false" customHeight="false" outlineLevel="0" collapsed="false">
      <c r="A194" s="36"/>
      <c r="B194" s="37"/>
      <c r="C194" s="64"/>
      <c r="D194" s="37"/>
      <c r="E194" s="36"/>
      <c r="F194" s="37"/>
      <c r="G194" s="36"/>
      <c r="H194" s="37"/>
      <c r="O194" s="36" t="n">
        <v>621</v>
      </c>
      <c r="P194" s="37" t="n">
        <v>10</v>
      </c>
      <c r="S194" s="36"/>
      <c r="T194" s="62"/>
    </row>
    <row r="195" customFormat="false" ht="12.75" hidden="false" customHeight="false" outlineLevel="0" collapsed="false">
      <c r="A195" s="36"/>
      <c r="B195" s="37"/>
      <c r="C195" s="64"/>
      <c r="D195" s="37"/>
      <c r="E195" s="36"/>
      <c r="F195" s="37"/>
      <c r="G195" s="36"/>
      <c r="H195" s="37"/>
      <c r="O195" s="36" t="n">
        <v>628</v>
      </c>
      <c r="P195" s="37" t="n">
        <v>6</v>
      </c>
      <c r="S195" s="36"/>
      <c r="T195" s="62"/>
    </row>
    <row r="196" customFormat="false" ht="12.75" hidden="false" customHeight="false" outlineLevel="0" collapsed="false">
      <c r="A196" s="36"/>
      <c r="B196" s="37"/>
      <c r="C196" s="64"/>
      <c r="D196" s="37"/>
      <c r="E196" s="36"/>
      <c r="F196" s="37"/>
      <c r="G196" s="36"/>
      <c r="H196" s="37"/>
      <c r="O196" s="36" t="n">
        <v>671</v>
      </c>
      <c r="P196" s="37" t="n">
        <v>12</v>
      </c>
      <c r="S196" s="36"/>
      <c r="T196" s="62"/>
    </row>
    <row r="197" customFormat="false" ht="12.75" hidden="false" customHeight="false" outlineLevel="0" collapsed="false">
      <c r="A197" s="36"/>
      <c r="B197" s="37"/>
      <c r="C197" s="64"/>
      <c r="D197" s="37"/>
      <c r="E197" s="36"/>
      <c r="F197" s="37"/>
      <c r="G197" s="36"/>
      <c r="H197" s="37"/>
      <c r="O197" s="36" t="n">
        <v>693</v>
      </c>
      <c r="P197" s="37" t="n">
        <v>7</v>
      </c>
      <c r="S197" s="36"/>
      <c r="T197" s="62"/>
    </row>
    <row r="198" customFormat="false" ht="12.75" hidden="false" customHeight="false" outlineLevel="0" collapsed="false">
      <c r="A198" s="36"/>
      <c r="B198" s="37"/>
      <c r="C198" s="64"/>
      <c r="D198" s="37"/>
      <c r="E198" s="36"/>
      <c r="F198" s="37"/>
      <c r="G198" s="36"/>
      <c r="H198" s="37"/>
      <c r="O198" s="36" t="n">
        <v>723</v>
      </c>
      <c r="P198" s="37" t="n">
        <v>10</v>
      </c>
      <c r="S198" s="36"/>
      <c r="T198" s="62"/>
    </row>
    <row r="199" customFormat="false" ht="12.75" hidden="false" customHeight="false" outlineLevel="0" collapsed="false">
      <c r="A199" s="36"/>
      <c r="B199" s="37"/>
      <c r="C199" s="64"/>
      <c r="D199" s="37"/>
      <c r="E199" s="36"/>
      <c r="F199" s="37"/>
      <c r="G199" s="36"/>
      <c r="H199" s="37"/>
      <c r="O199" s="36" t="n">
        <v>759</v>
      </c>
      <c r="P199" s="37" t="n">
        <v>7</v>
      </c>
      <c r="S199" s="36"/>
      <c r="T199" s="62"/>
    </row>
    <row r="200" customFormat="false" ht="12.75" hidden="false" customHeight="false" outlineLevel="0" collapsed="false">
      <c r="A200" s="36"/>
      <c r="B200" s="37"/>
      <c r="C200" s="64"/>
      <c r="D200" s="37"/>
      <c r="E200" s="36"/>
      <c r="F200" s="37"/>
      <c r="G200" s="36"/>
      <c r="H200" s="37"/>
      <c r="O200" s="36" t="n">
        <v>940</v>
      </c>
      <c r="P200" s="37" t="n">
        <v>11</v>
      </c>
      <c r="S200" s="36"/>
      <c r="T200" s="62"/>
    </row>
    <row r="201" customFormat="false" ht="12.75" hidden="false" customHeight="false" outlineLevel="0" collapsed="false">
      <c r="A201" s="36"/>
      <c r="B201" s="37"/>
      <c r="C201" s="64"/>
      <c r="D201" s="37"/>
      <c r="E201" s="36"/>
      <c r="F201" s="37"/>
      <c r="G201" s="36"/>
      <c r="H201" s="37"/>
      <c r="O201" s="36" t="n">
        <v>975</v>
      </c>
      <c r="P201" s="37" t="n">
        <v>9</v>
      </c>
      <c r="S201" s="36"/>
      <c r="T201" s="62"/>
    </row>
    <row r="202" customFormat="false" ht="12.75" hidden="false" customHeight="false" outlineLevel="0" collapsed="false">
      <c r="A202" s="36"/>
      <c r="B202" s="37"/>
      <c r="C202" s="64"/>
      <c r="D202" s="37"/>
      <c r="E202" s="36"/>
      <c r="F202" s="37"/>
      <c r="G202" s="36"/>
      <c r="H202" s="37"/>
      <c r="O202" s="36" t="n">
        <v>975</v>
      </c>
      <c r="P202" s="37" t="n">
        <v>10</v>
      </c>
      <c r="S202" s="36"/>
      <c r="T202" s="62"/>
    </row>
    <row r="203" customFormat="false" ht="12.75" hidden="false" customHeight="false" outlineLevel="0" collapsed="false">
      <c r="A203" s="36"/>
      <c r="B203" s="37"/>
      <c r="C203" s="64"/>
      <c r="D203" s="37"/>
      <c r="E203" s="36"/>
      <c r="F203" s="37"/>
      <c r="G203" s="36"/>
      <c r="H203" s="37"/>
      <c r="O203" s="36" t="n">
        <v>990</v>
      </c>
      <c r="P203" s="37" t="n">
        <v>18</v>
      </c>
      <c r="S203" s="36"/>
      <c r="T203" s="62"/>
    </row>
    <row r="204" customFormat="false" ht="12.75" hidden="false" customHeight="false" outlineLevel="0" collapsed="false">
      <c r="A204" s="36"/>
      <c r="B204" s="37"/>
      <c r="C204" s="64"/>
      <c r="D204" s="37"/>
      <c r="E204" s="36"/>
      <c r="F204" s="37"/>
      <c r="G204" s="36"/>
      <c r="H204" s="37"/>
      <c r="O204" s="36" t="n">
        <v>1020</v>
      </c>
      <c r="P204" s="37" t="n">
        <v>13</v>
      </c>
      <c r="S204" s="36"/>
      <c r="T204" s="62"/>
    </row>
    <row r="205" customFormat="false" ht="12.75" hidden="false" customHeight="false" outlineLevel="0" collapsed="false">
      <c r="A205" s="36"/>
      <c r="B205" s="37"/>
      <c r="C205" s="64"/>
      <c r="D205" s="37"/>
      <c r="E205" s="36"/>
      <c r="F205" s="37"/>
      <c r="G205" s="36"/>
      <c r="H205" s="37"/>
      <c r="O205" s="36" t="n">
        <v>1033</v>
      </c>
      <c r="P205" s="37" t="n">
        <v>14</v>
      </c>
      <c r="S205" s="36"/>
      <c r="T205" s="62"/>
    </row>
    <row r="206" customFormat="false" ht="12.75" hidden="false" customHeight="false" outlineLevel="0" collapsed="false">
      <c r="A206" s="36"/>
      <c r="B206" s="37"/>
      <c r="C206" s="64"/>
      <c r="D206" s="37"/>
      <c r="E206" s="36"/>
      <c r="F206" s="37"/>
      <c r="G206" s="36"/>
      <c r="H206" s="37"/>
      <c r="O206" s="36" t="n">
        <v>1060</v>
      </c>
      <c r="P206" s="37" t="n">
        <v>15</v>
      </c>
      <c r="S206" s="36"/>
      <c r="T206" s="62"/>
    </row>
    <row r="207" customFormat="false" ht="12.75" hidden="false" customHeight="false" outlineLevel="0" collapsed="false">
      <c r="A207" s="36"/>
      <c r="B207" s="37"/>
      <c r="C207" s="64"/>
      <c r="D207" s="37"/>
      <c r="E207" s="36"/>
      <c r="F207" s="37"/>
      <c r="G207" s="36"/>
      <c r="H207" s="37"/>
      <c r="O207" s="36" t="n">
        <v>1089</v>
      </c>
      <c r="P207" s="37" t="n">
        <v>15</v>
      </c>
      <c r="S207" s="36"/>
      <c r="T207" s="62"/>
    </row>
    <row r="208" customFormat="false" ht="12.75" hidden="false" customHeight="false" outlineLevel="0" collapsed="false">
      <c r="A208" s="36"/>
      <c r="B208" s="37"/>
      <c r="C208" s="64"/>
      <c r="D208" s="37"/>
      <c r="E208" s="36"/>
      <c r="F208" s="37"/>
      <c r="G208" s="36"/>
      <c r="H208" s="37"/>
      <c r="O208" s="36" t="n">
        <v>1427</v>
      </c>
      <c r="P208" s="37" t="n">
        <v>14</v>
      </c>
      <c r="S208" s="36"/>
      <c r="T208" s="62"/>
    </row>
    <row r="209" customFormat="false" ht="12.75" hidden="false" customHeight="false" outlineLevel="0" collapsed="false">
      <c r="A209" s="36"/>
      <c r="B209" s="37"/>
      <c r="C209" s="64"/>
      <c r="D209" s="37"/>
      <c r="E209" s="36"/>
      <c r="F209" s="37"/>
      <c r="G209" s="36"/>
      <c r="H209" s="37"/>
      <c r="O209" s="36" t="n">
        <v>1487</v>
      </c>
      <c r="P209" s="37" t="n">
        <v>13</v>
      </c>
      <c r="S209" s="36"/>
      <c r="T209" s="62"/>
    </row>
    <row r="210" customFormat="false" ht="12.75" hidden="false" customHeight="false" outlineLevel="0" collapsed="false">
      <c r="A210" s="36"/>
      <c r="B210" s="37"/>
      <c r="C210" s="64"/>
      <c r="D210" s="37"/>
      <c r="E210" s="36"/>
      <c r="F210" s="37"/>
      <c r="G210" s="36"/>
      <c r="H210" s="37"/>
      <c r="O210" s="36" t="n">
        <v>2599</v>
      </c>
      <c r="P210" s="37" t="n">
        <v>10</v>
      </c>
      <c r="S210" s="36"/>
      <c r="T210" s="62"/>
    </row>
    <row r="211" customFormat="false" ht="12.75" hidden="false" customHeight="false" outlineLevel="0" collapsed="false">
      <c r="A211" s="36"/>
      <c r="B211" s="37"/>
      <c r="C211" s="64"/>
      <c r="D211" s="37"/>
      <c r="E211" s="36"/>
      <c r="F211" s="37"/>
      <c r="G211" s="36"/>
      <c r="H211" s="37"/>
      <c r="O211" s="36" t="n">
        <v>2685</v>
      </c>
      <c r="P211" s="37" t="n">
        <v>10</v>
      </c>
      <c r="S211" s="36"/>
      <c r="T211" s="62"/>
    </row>
    <row r="212" customFormat="false" ht="12.75" hidden="false" customHeight="false" outlineLevel="0" collapsed="false">
      <c r="A212" s="36"/>
      <c r="B212" s="37"/>
      <c r="C212" s="64"/>
      <c r="D212" s="37"/>
      <c r="E212" s="36"/>
      <c r="F212" s="37"/>
      <c r="G212" s="36"/>
      <c r="H212" s="37"/>
      <c r="S212" s="36"/>
      <c r="T212" s="62"/>
    </row>
    <row r="213" customFormat="false" ht="12.75" hidden="false" customHeight="false" outlineLevel="0" collapsed="false">
      <c r="A213" s="36"/>
      <c r="B213" s="37"/>
      <c r="C213" s="64"/>
      <c r="D213" s="37"/>
      <c r="E213" s="36"/>
      <c r="F213" s="37"/>
      <c r="G213" s="36"/>
      <c r="H213" s="37"/>
      <c r="S213" s="36"/>
      <c r="T213" s="62"/>
    </row>
    <row r="214" customFormat="false" ht="12.75" hidden="false" customHeight="false" outlineLevel="0" collapsed="false">
      <c r="A214" s="36"/>
      <c r="B214" s="37"/>
      <c r="C214" s="64"/>
      <c r="D214" s="37"/>
      <c r="E214" s="36"/>
      <c r="F214" s="37"/>
      <c r="G214" s="36"/>
      <c r="H214" s="37"/>
      <c r="S214" s="36"/>
      <c r="T214" s="62"/>
    </row>
    <row r="215" customFormat="false" ht="12.75" hidden="false" customHeight="false" outlineLevel="0" collapsed="false">
      <c r="A215" s="36"/>
      <c r="B215" s="37"/>
      <c r="C215" s="64"/>
      <c r="D215" s="37"/>
      <c r="E215" s="36"/>
      <c r="F215" s="37"/>
      <c r="G215" s="36"/>
      <c r="H215" s="37"/>
      <c r="S215" s="36"/>
      <c r="T215" s="62"/>
    </row>
    <row r="216" customFormat="false" ht="12.75" hidden="false" customHeight="false" outlineLevel="0" collapsed="false">
      <c r="A216" s="36"/>
      <c r="B216" s="37"/>
      <c r="C216" s="64"/>
      <c r="D216" s="37"/>
      <c r="E216" s="36"/>
      <c r="F216" s="37"/>
      <c r="G216" s="36"/>
      <c r="H216" s="37"/>
      <c r="S216" s="36"/>
      <c r="T216" s="62"/>
    </row>
    <row r="217" customFormat="false" ht="12.75" hidden="false" customHeight="false" outlineLevel="0" collapsed="false">
      <c r="A217" s="36"/>
      <c r="B217" s="37"/>
      <c r="C217" s="64"/>
      <c r="D217" s="37"/>
      <c r="E217" s="36"/>
      <c r="F217" s="37"/>
      <c r="G217" s="36"/>
      <c r="H217" s="37"/>
      <c r="S217" s="36"/>
      <c r="T217" s="62"/>
    </row>
    <row r="218" customFormat="false" ht="12.75" hidden="false" customHeight="false" outlineLevel="0" collapsed="false">
      <c r="A218" s="36"/>
      <c r="B218" s="37"/>
      <c r="C218" s="64"/>
      <c r="D218" s="37"/>
      <c r="E218" s="36"/>
      <c r="F218" s="37"/>
      <c r="G218" s="36"/>
      <c r="H218" s="37"/>
      <c r="S218" s="36"/>
      <c r="T218" s="62"/>
    </row>
    <row r="219" customFormat="false" ht="12.75" hidden="false" customHeight="false" outlineLevel="0" collapsed="false">
      <c r="A219" s="36"/>
      <c r="B219" s="37"/>
      <c r="C219" s="64"/>
      <c r="D219" s="37"/>
      <c r="E219" s="36"/>
      <c r="F219" s="37"/>
      <c r="G219" s="36"/>
      <c r="H219" s="37"/>
      <c r="S219" s="36"/>
      <c r="T219" s="62"/>
    </row>
    <row r="220" customFormat="false" ht="12.75" hidden="false" customHeight="false" outlineLevel="0" collapsed="false">
      <c r="A220" s="36"/>
      <c r="B220" s="37"/>
      <c r="C220" s="64"/>
      <c r="D220" s="37"/>
      <c r="E220" s="36"/>
      <c r="F220" s="37"/>
      <c r="G220" s="36"/>
      <c r="H220" s="37"/>
      <c r="S220" s="36"/>
      <c r="T220" s="62"/>
    </row>
    <row r="221" customFormat="false" ht="12.75" hidden="false" customHeight="false" outlineLevel="0" collapsed="false">
      <c r="A221" s="36"/>
      <c r="B221" s="37"/>
      <c r="C221" s="64"/>
      <c r="D221" s="37"/>
      <c r="E221" s="36"/>
      <c r="F221" s="37"/>
      <c r="G221" s="36"/>
      <c r="H221" s="37"/>
      <c r="S221" s="36"/>
      <c r="T221" s="62"/>
    </row>
    <row r="222" customFormat="false" ht="12.75" hidden="false" customHeight="false" outlineLevel="0" collapsed="false">
      <c r="A222" s="36"/>
      <c r="B222" s="37"/>
      <c r="C222" s="64"/>
      <c r="D222" s="37"/>
      <c r="E222" s="36"/>
      <c r="F222" s="37"/>
      <c r="G222" s="36"/>
      <c r="H222" s="37"/>
      <c r="S222" s="36"/>
      <c r="T222" s="62"/>
    </row>
    <row r="223" customFormat="false" ht="12.75" hidden="false" customHeight="false" outlineLevel="0" collapsed="false">
      <c r="A223" s="36"/>
      <c r="B223" s="37"/>
      <c r="C223" s="64"/>
      <c r="D223" s="37"/>
      <c r="E223" s="36"/>
      <c r="F223" s="37"/>
      <c r="G223" s="36"/>
      <c r="H223" s="37"/>
      <c r="S223" s="36"/>
      <c r="T223" s="62"/>
    </row>
    <row r="224" customFormat="false" ht="12.75" hidden="false" customHeight="false" outlineLevel="0" collapsed="false">
      <c r="A224" s="36"/>
      <c r="B224" s="37"/>
      <c r="C224" s="64"/>
      <c r="D224" s="37"/>
      <c r="E224" s="36"/>
      <c r="F224" s="37"/>
      <c r="G224" s="36"/>
      <c r="H224" s="37"/>
      <c r="S224" s="36"/>
      <c r="T224" s="62"/>
    </row>
    <row r="225" customFormat="false" ht="12.75" hidden="false" customHeight="false" outlineLevel="0" collapsed="false">
      <c r="A225" s="36"/>
      <c r="B225" s="37"/>
      <c r="C225" s="64"/>
      <c r="D225" s="37"/>
      <c r="E225" s="36"/>
      <c r="F225" s="37"/>
      <c r="G225" s="36"/>
      <c r="H225" s="37"/>
      <c r="S225" s="36"/>
      <c r="T225" s="62"/>
    </row>
    <row r="226" customFormat="false" ht="12.75" hidden="false" customHeight="false" outlineLevel="0" collapsed="false">
      <c r="A226" s="36"/>
      <c r="B226" s="37"/>
      <c r="C226" s="64"/>
      <c r="D226" s="37"/>
      <c r="E226" s="36"/>
      <c r="F226" s="37"/>
      <c r="G226" s="36"/>
      <c r="H226" s="37"/>
      <c r="S226" s="36"/>
      <c r="T226" s="62"/>
    </row>
    <row r="227" customFormat="false" ht="12.75" hidden="false" customHeight="false" outlineLevel="0" collapsed="false">
      <c r="A227" s="36"/>
      <c r="B227" s="37"/>
      <c r="C227" s="64"/>
      <c r="D227" s="37"/>
      <c r="E227" s="36"/>
      <c r="F227" s="37"/>
      <c r="G227" s="36"/>
      <c r="H227" s="37"/>
      <c r="S227" s="36"/>
      <c r="T227" s="62"/>
    </row>
    <row r="228" customFormat="false" ht="12.75" hidden="false" customHeight="false" outlineLevel="0" collapsed="false">
      <c r="A228" s="36"/>
      <c r="B228" s="37"/>
      <c r="C228" s="64"/>
      <c r="D228" s="37"/>
      <c r="E228" s="36"/>
      <c r="F228" s="37"/>
      <c r="G228" s="36"/>
      <c r="H228" s="37"/>
      <c r="S228" s="36"/>
      <c r="T228" s="62"/>
    </row>
    <row r="229" customFormat="false" ht="12.75" hidden="false" customHeight="false" outlineLevel="0" collapsed="false">
      <c r="A229" s="36"/>
      <c r="B229" s="37"/>
      <c r="C229" s="64"/>
      <c r="D229" s="37"/>
      <c r="E229" s="36"/>
      <c r="F229" s="37"/>
      <c r="G229" s="36"/>
      <c r="H229" s="37"/>
      <c r="S229" s="36"/>
      <c r="T229" s="62"/>
    </row>
    <row r="230" customFormat="false" ht="12.75" hidden="false" customHeight="false" outlineLevel="0" collapsed="false">
      <c r="A230" s="36"/>
      <c r="B230" s="37"/>
      <c r="C230" s="64"/>
      <c r="D230" s="37"/>
      <c r="E230" s="36"/>
      <c r="F230" s="37"/>
      <c r="G230" s="36"/>
      <c r="H230" s="37"/>
      <c r="S230" s="36"/>
      <c r="T230" s="62"/>
    </row>
    <row r="231" customFormat="false" ht="12.75" hidden="false" customHeight="false" outlineLevel="0" collapsed="false">
      <c r="A231" s="36"/>
      <c r="B231" s="37"/>
      <c r="C231" s="64"/>
      <c r="D231" s="37"/>
      <c r="E231" s="36"/>
      <c r="F231" s="37"/>
      <c r="G231" s="36"/>
      <c r="H231" s="37"/>
      <c r="S231" s="36"/>
      <c r="T231" s="62"/>
    </row>
    <row r="232" customFormat="false" ht="12.75" hidden="false" customHeight="false" outlineLevel="0" collapsed="false">
      <c r="A232" s="36"/>
      <c r="B232" s="37"/>
      <c r="C232" s="64"/>
      <c r="D232" s="37"/>
      <c r="E232" s="36"/>
      <c r="F232" s="37"/>
      <c r="G232" s="36"/>
      <c r="H232" s="37"/>
      <c r="S232" s="36"/>
      <c r="T232" s="62"/>
    </row>
    <row r="233" customFormat="false" ht="12.75" hidden="false" customHeight="false" outlineLevel="0" collapsed="false">
      <c r="A233" s="36"/>
      <c r="B233" s="37"/>
      <c r="C233" s="64"/>
      <c r="D233" s="37"/>
      <c r="E233" s="36"/>
      <c r="F233" s="37"/>
      <c r="G233" s="36"/>
      <c r="H233" s="37"/>
      <c r="S233" s="36"/>
      <c r="T233" s="62"/>
    </row>
    <row r="234" customFormat="false" ht="12.75" hidden="false" customHeight="false" outlineLevel="0" collapsed="false">
      <c r="A234" s="36"/>
      <c r="B234" s="37"/>
      <c r="C234" s="64"/>
      <c r="D234" s="37"/>
      <c r="E234" s="36"/>
      <c r="F234" s="37"/>
      <c r="G234" s="36"/>
      <c r="H234" s="37"/>
      <c r="S234" s="36"/>
      <c r="T234" s="62"/>
    </row>
    <row r="235" customFormat="false" ht="12.75" hidden="false" customHeight="false" outlineLevel="0" collapsed="false">
      <c r="A235" s="36"/>
      <c r="B235" s="37"/>
      <c r="C235" s="64"/>
      <c r="D235" s="37"/>
      <c r="E235" s="36"/>
      <c r="F235" s="37"/>
      <c r="G235" s="36"/>
      <c r="H235" s="37"/>
      <c r="S235" s="36"/>
      <c r="T235" s="62"/>
    </row>
    <row r="236" customFormat="false" ht="12.75" hidden="false" customHeight="false" outlineLevel="0" collapsed="false">
      <c r="A236" s="36"/>
      <c r="B236" s="37"/>
      <c r="C236" s="64"/>
      <c r="D236" s="37"/>
      <c r="E236" s="36"/>
      <c r="F236" s="37"/>
      <c r="G236" s="36"/>
      <c r="H236" s="37"/>
      <c r="S236" s="36"/>
      <c r="T236" s="62"/>
    </row>
    <row r="237" customFormat="false" ht="12.75" hidden="false" customHeight="false" outlineLevel="0" collapsed="false">
      <c r="A237" s="36"/>
      <c r="B237" s="37"/>
      <c r="C237" s="64"/>
      <c r="D237" s="37"/>
      <c r="E237" s="36"/>
      <c r="F237" s="37"/>
      <c r="G237" s="36"/>
      <c r="H237" s="37"/>
      <c r="S237" s="36"/>
      <c r="T237" s="62"/>
    </row>
    <row r="238" customFormat="false" ht="12.75" hidden="false" customHeight="false" outlineLevel="0" collapsed="false">
      <c r="A238" s="36"/>
      <c r="B238" s="37"/>
      <c r="C238" s="64"/>
      <c r="D238" s="37"/>
      <c r="E238" s="36"/>
      <c r="F238" s="37"/>
      <c r="G238" s="36"/>
      <c r="H238" s="37"/>
      <c r="S238" s="36"/>
      <c r="T238" s="62"/>
    </row>
    <row r="239" customFormat="false" ht="12.75" hidden="false" customHeight="false" outlineLevel="0" collapsed="false">
      <c r="A239" s="36"/>
      <c r="B239" s="37"/>
      <c r="C239" s="64"/>
      <c r="D239" s="37"/>
      <c r="E239" s="36"/>
      <c r="F239" s="37"/>
      <c r="G239" s="36"/>
      <c r="H239" s="37"/>
      <c r="S239" s="36"/>
      <c r="T239" s="62"/>
    </row>
    <row r="240" customFormat="false" ht="12.75" hidden="false" customHeight="false" outlineLevel="0" collapsed="false">
      <c r="A240" s="36"/>
      <c r="B240" s="37"/>
      <c r="C240" s="64"/>
      <c r="D240" s="37"/>
      <c r="E240" s="36"/>
      <c r="F240" s="37"/>
      <c r="G240" s="36"/>
      <c r="H240" s="37"/>
      <c r="S240" s="36"/>
      <c r="T240" s="62"/>
    </row>
    <row r="241" customFormat="false" ht="12.75" hidden="false" customHeight="false" outlineLevel="0" collapsed="false">
      <c r="A241" s="36"/>
      <c r="B241" s="37"/>
      <c r="C241" s="64"/>
      <c r="D241" s="37"/>
      <c r="E241" s="36"/>
      <c r="F241" s="37"/>
      <c r="G241" s="36"/>
      <c r="H241" s="37"/>
      <c r="S241" s="36"/>
      <c r="T241" s="62"/>
    </row>
    <row r="242" customFormat="false" ht="12.75" hidden="false" customHeight="false" outlineLevel="0" collapsed="false">
      <c r="A242" s="36"/>
      <c r="B242" s="37"/>
      <c r="C242" s="64"/>
      <c r="D242" s="37"/>
      <c r="E242" s="36"/>
      <c r="F242" s="37"/>
      <c r="G242" s="36"/>
      <c r="H242" s="37"/>
      <c r="S242" s="36"/>
      <c r="T242" s="62"/>
    </row>
    <row r="243" customFormat="false" ht="12.75" hidden="false" customHeight="false" outlineLevel="0" collapsed="false">
      <c r="A243" s="36"/>
      <c r="B243" s="37"/>
      <c r="C243" s="64"/>
      <c r="D243" s="37"/>
      <c r="E243" s="36"/>
      <c r="F243" s="37"/>
      <c r="G243" s="36"/>
      <c r="H243" s="37"/>
      <c r="S243" s="36"/>
      <c r="T243" s="62"/>
    </row>
    <row r="244" customFormat="false" ht="12.75" hidden="false" customHeight="false" outlineLevel="0" collapsed="false">
      <c r="A244" s="36"/>
      <c r="B244" s="37"/>
      <c r="C244" s="64"/>
      <c r="D244" s="37"/>
      <c r="E244" s="36"/>
      <c r="F244" s="37"/>
      <c r="G244" s="36"/>
      <c r="H244" s="37"/>
      <c r="S244" s="36"/>
      <c r="T244" s="62"/>
    </row>
    <row r="245" customFormat="false" ht="12.75" hidden="false" customHeight="false" outlineLevel="0" collapsed="false">
      <c r="A245" s="36"/>
      <c r="B245" s="37"/>
      <c r="C245" s="64"/>
      <c r="D245" s="37"/>
      <c r="E245" s="36"/>
      <c r="F245" s="37"/>
      <c r="G245" s="36"/>
      <c r="H245" s="37"/>
      <c r="S245" s="36"/>
      <c r="T245" s="62"/>
    </row>
    <row r="246" customFormat="false" ht="12.75" hidden="false" customHeight="false" outlineLevel="0" collapsed="false">
      <c r="A246" s="36"/>
      <c r="B246" s="37"/>
      <c r="C246" s="64"/>
      <c r="D246" s="37"/>
      <c r="E246" s="36"/>
      <c r="F246" s="37"/>
      <c r="G246" s="36"/>
      <c r="H246" s="37"/>
      <c r="S246" s="36"/>
      <c r="T246" s="62"/>
    </row>
    <row r="247" customFormat="false" ht="12.75" hidden="false" customHeight="false" outlineLevel="0" collapsed="false">
      <c r="A247" s="36"/>
      <c r="B247" s="37"/>
      <c r="C247" s="64"/>
      <c r="D247" s="37"/>
      <c r="E247" s="36"/>
      <c r="F247" s="37"/>
      <c r="G247" s="36"/>
      <c r="H247" s="37"/>
      <c r="S247" s="36"/>
      <c r="T247" s="62"/>
    </row>
    <row r="248" customFormat="false" ht="12.75" hidden="false" customHeight="false" outlineLevel="0" collapsed="false">
      <c r="A248" s="36"/>
      <c r="B248" s="37"/>
      <c r="C248" s="64"/>
      <c r="D248" s="37"/>
      <c r="E248" s="36"/>
      <c r="F248" s="37"/>
      <c r="G248" s="36"/>
      <c r="H248" s="37"/>
      <c r="S248" s="36"/>
      <c r="T248" s="62"/>
    </row>
    <row r="249" customFormat="false" ht="12.75" hidden="false" customHeight="false" outlineLevel="0" collapsed="false">
      <c r="A249" s="36"/>
      <c r="B249" s="37"/>
      <c r="C249" s="64"/>
      <c r="D249" s="37"/>
      <c r="E249" s="36"/>
      <c r="F249" s="37"/>
      <c r="G249" s="36"/>
      <c r="H249" s="37"/>
      <c r="S249" s="36"/>
      <c r="T249" s="62"/>
    </row>
    <row r="250" customFormat="false" ht="12.75" hidden="false" customHeight="false" outlineLevel="0" collapsed="false">
      <c r="A250" s="36"/>
      <c r="B250" s="37"/>
      <c r="C250" s="64"/>
      <c r="D250" s="37"/>
      <c r="E250" s="36"/>
      <c r="F250" s="37"/>
      <c r="G250" s="36"/>
      <c r="H250" s="37"/>
      <c r="S250" s="36"/>
      <c r="T250" s="62"/>
    </row>
    <row r="251" customFormat="false" ht="12.75" hidden="false" customHeight="false" outlineLevel="0" collapsed="false">
      <c r="A251" s="36"/>
      <c r="B251" s="37"/>
      <c r="C251" s="64"/>
      <c r="D251" s="37"/>
      <c r="E251" s="36"/>
      <c r="F251" s="37"/>
      <c r="G251" s="36"/>
      <c r="H251" s="37"/>
      <c r="S251" s="36"/>
      <c r="T251" s="62"/>
    </row>
    <row r="252" customFormat="false" ht="12.75" hidden="false" customHeight="false" outlineLevel="0" collapsed="false">
      <c r="A252" s="36"/>
      <c r="B252" s="37"/>
      <c r="C252" s="64"/>
      <c r="D252" s="37"/>
      <c r="E252" s="36"/>
      <c r="F252" s="37"/>
      <c r="G252" s="36"/>
      <c r="H252" s="37"/>
      <c r="S252" s="36"/>
      <c r="T252" s="62"/>
    </row>
    <row r="253" customFormat="false" ht="12.75" hidden="false" customHeight="false" outlineLevel="0" collapsed="false">
      <c r="A253" s="36"/>
      <c r="B253" s="37"/>
      <c r="C253" s="64"/>
      <c r="D253" s="37"/>
      <c r="E253" s="36"/>
      <c r="F253" s="37"/>
      <c r="G253" s="36"/>
      <c r="H253" s="37"/>
      <c r="S253" s="36"/>
      <c r="T253" s="62"/>
    </row>
    <row r="254" customFormat="false" ht="12.75" hidden="false" customHeight="false" outlineLevel="0" collapsed="false">
      <c r="A254" s="36"/>
      <c r="B254" s="37"/>
      <c r="C254" s="64"/>
      <c r="D254" s="37"/>
      <c r="E254" s="36"/>
      <c r="F254" s="37"/>
      <c r="G254" s="36"/>
      <c r="H254" s="37"/>
      <c r="S254" s="36"/>
      <c r="T254" s="62"/>
    </row>
    <row r="255" customFormat="false" ht="12.75" hidden="false" customHeight="false" outlineLevel="0" collapsed="false">
      <c r="A255" s="36"/>
      <c r="B255" s="37"/>
      <c r="C255" s="64"/>
      <c r="D255" s="37"/>
      <c r="E255" s="36"/>
      <c r="F255" s="37"/>
      <c r="G255" s="36"/>
      <c r="H255" s="37"/>
      <c r="S255" s="36"/>
      <c r="T255" s="62"/>
    </row>
    <row r="256" customFormat="false" ht="12.75" hidden="false" customHeight="false" outlineLevel="0" collapsed="false">
      <c r="A256" s="36"/>
      <c r="B256" s="37"/>
      <c r="C256" s="64"/>
      <c r="D256" s="37"/>
      <c r="E256" s="36"/>
      <c r="F256" s="37"/>
      <c r="G256" s="36"/>
      <c r="H256" s="37"/>
      <c r="S256" s="36"/>
      <c r="T256" s="62"/>
    </row>
    <row r="257" customFormat="false" ht="12.75" hidden="false" customHeight="false" outlineLevel="0" collapsed="false">
      <c r="A257" s="36"/>
      <c r="B257" s="37"/>
      <c r="C257" s="64"/>
      <c r="D257" s="37"/>
      <c r="E257" s="36"/>
      <c r="F257" s="37"/>
      <c r="G257" s="36"/>
      <c r="H257" s="37"/>
      <c r="S257" s="36"/>
      <c r="T257" s="62"/>
    </row>
    <row r="258" customFormat="false" ht="12.75" hidden="false" customHeight="false" outlineLevel="0" collapsed="false">
      <c r="A258" s="36"/>
      <c r="B258" s="37"/>
      <c r="C258" s="64"/>
      <c r="D258" s="37"/>
      <c r="E258" s="36"/>
      <c r="F258" s="37"/>
      <c r="G258" s="36"/>
      <c r="H258" s="37"/>
      <c r="S258" s="36"/>
      <c r="T258" s="62"/>
    </row>
    <row r="259" customFormat="false" ht="12.75" hidden="false" customHeight="false" outlineLevel="0" collapsed="false">
      <c r="A259" s="36"/>
      <c r="B259" s="37"/>
      <c r="C259" s="64"/>
      <c r="D259" s="37"/>
      <c r="E259" s="36"/>
      <c r="F259" s="37"/>
      <c r="G259" s="36"/>
      <c r="H259" s="37"/>
      <c r="S259" s="36"/>
      <c r="T259" s="62"/>
    </row>
    <row r="260" customFormat="false" ht="12.75" hidden="false" customHeight="false" outlineLevel="0" collapsed="false">
      <c r="A260" s="36"/>
      <c r="B260" s="37"/>
      <c r="C260" s="64"/>
      <c r="D260" s="37"/>
      <c r="E260" s="36"/>
      <c r="F260" s="37"/>
      <c r="G260" s="36"/>
      <c r="H260" s="37"/>
      <c r="S260" s="36"/>
      <c r="T260" s="62"/>
    </row>
    <row r="261" customFormat="false" ht="12.75" hidden="false" customHeight="false" outlineLevel="0" collapsed="false">
      <c r="A261" s="36"/>
      <c r="B261" s="37"/>
      <c r="C261" s="64"/>
      <c r="D261" s="37"/>
      <c r="E261" s="36"/>
      <c r="F261" s="37"/>
      <c r="G261" s="36"/>
      <c r="H261" s="37"/>
      <c r="S261" s="36"/>
      <c r="T261" s="62"/>
    </row>
    <row r="262" customFormat="false" ht="12.75" hidden="false" customHeight="false" outlineLevel="0" collapsed="false">
      <c r="A262" s="36"/>
      <c r="B262" s="37"/>
      <c r="C262" s="64"/>
      <c r="D262" s="37"/>
      <c r="E262" s="36"/>
      <c r="F262" s="37"/>
      <c r="G262" s="36"/>
      <c r="H262" s="37"/>
      <c r="S262" s="36"/>
      <c r="T262" s="62"/>
    </row>
    <row r="263" customFormat="false" ht="12.75" hidden="false" customHeight="false" outlineLevel="0" collapsed="false">
      <c r="A263" s="36"/>
      <c r="B263" s="37"/>
      <c r="C263" s="64"/>
      <c r="D263" s="37"/>
      <c r="E263" s="36"/>
      <c r="F263" s="37"/>
      <c r="G263" s="36"/>
      <c r="H263" s="37"/>
      <c r="S263" s="36"/>
      <c r="T263" s="62"/>
    </row>
    <row r="264" customFormat="false" ht="12.75" hidden="false" customHeight="false" outlineLevel="0" collapsed="false">
      <c r="A264" s="36"/>
      <c r="B264" s="37"/>
      <c r="C264" s="64"/>
      <c r="D264" s="37"/>
      <c r="E264" s="36"/>
      <c r="F264" s="37"/>
      <c r="G264" s="36"/>
      <c r="H264" s="37"/>
      <c r="S264" s="36"/>
      <c r="T264" s="62"/>
    </row>
    <row r="265" customFormat="false" ht="12.75" hidden="false" customHeight="false" outlineLevel="0" collapsed="false">
      <c r="A265" s="36"/>
      <c r="B265" s="37"/>
      <c r="C265" s="64"/>
      <c r="D265" s="37"/>
      <c r="E265" s="36"/>
      <c r="F265" s="37"/>
      <c r="G265" s="36"/>
      <c r="H265" s="37"/>
      <c r="S265" s="36"/>
      <c r="T265" s="62"/>
    </row>
    <row r="266" customFormat="false" ht="12.75" hidden="false" customHeight="false" outlineLevel="0" collapsed="false">
      <c r="A266" s="36"/>
      <c r="B266" s="37"/>
      <c r="C266" s="64"/>
      <c r="D266" s="37"/>
      <c r="E266" s="36"/>
      <c r="F266" s="37"/>
      <c r="G266" s="36"/>
      <c r="H266" s="37"/>
      <c r="S266" s="36"/>
      <c r="T266" s="62"/>
    </row>
    <row r="267" customFormat="false" ht="12.75" hidden="false" customHeight="false" outlineLevel="0" collapsed="false">
      <c r="A267" s="36"/>
      <c r="B267" s="37"/>
      <c r="C267" s="64"/>
      <c r="D267" s="37"/>
      <c r="E267" s="36"/>
      <c r="F267" s="37"/>
      <c r="G267" s="36"/>
      <c r="H267" s="37"/>
      <c r="S267" s="36"/>
      <c r="T267" s="62"/>
    </row>
    <row r="268" customFormat="false" ht="12.75" hidden="false" customHeight="false" outlineLevel="0" collapsed="false">
      <c r="A268" s="36"/>
      <c r="B268" s="37"/>
      <c r="C268" s="64"/>
      <c r="D268" s="37"/>
      <c r="E268" s="36"/>
      <c r="F268" s="37"/>
      <c r="G268" s="36"/>
      <c r="H268" s="37"/>
      <c r="S268" s="36"/>
      <c r="T268" s="62"/>
    </row>
    <row r="269" customFormat="false" ht="12.75" hidden="false" customHeight="false" outlineLevel="0" collapsed="false">
      <c r="A269" s="36"/>
      <c r="B269" s="37"/>
      <c r="C269" s="64"/>
      <c r="D269" s="37"/>
      <c r="E269" s="36"/>
      <c r="F269" s="37"/>
      <c r="G269" s="36"/>
      <c r="H269" s="37"/>
      <c r="S269" s="36"/>
      <c r="T269" s="62"/>
    </row>
    <row r="270" customFormat="false" ht="12.75" hidden="false" customHeight="false" outlineLevel="0" collapsed="false">
      <c r="A270" s="36"/>
      <c r="B270" s="37"/>
      <c r="C270" s="64"/>
      <c r="D270" s="37"/>
      <c r="E270" s="36"/>
      <c r="F270" s="37"/>
      <c r="G270" s="36"/>
      <c r="H270" s="37"/>
      <c r="S270" s="36"/>
      <c r="T270" s="62"/>
    </row>
    <row r="271" customFormat="false" ht="12.75" hidden="false" customHeight="false" outlineLevel="0" collapsed="false">
      <c r="A271" s="36"/>
      <c r="B271" s="37"/>
      <c r="C271" s="64"/>
      <c r="D271" s="37"/>
      <c r="E271" s="36"/>
      <c r="F271" s="37"/>
      <c r="G271" s="36"/>
      <c r="H271" s="37"/>
      <c r="S271" s="36"/>
      <c r="T271" s="62"/>
    </row>
    <row r="272" customFormat="false" ht="12.75" hidden="false" customHeight="false" outlineLevel="0" collapsed="false">
      <c r="A272" s="36"/>
      <c r="B272" s="37"/>
      <c r="C272" s="64"/>
      <c r="D272" s="37"/>
      <c r="E272" s="36"/>
      <c r="F272" s="37"/>
      <c r="G272" s="36"/>
      <c r="H272" s="37"/>
      <c r="S272" s="36"/>
      <c r="T272" s="62"/>
    </row>
    <row r="273" customFormat="false" ht="12.75" hidden="false" customHeight="false" outlineLevel="0" collapsed="false">
      <c r="A273" s="36"/>
      <c r="B273" s="37"/>
      <c r="C273" s="64"/>
      <c r="D273" s="37"/>
      <c r="E273" s="36"/>
      <c r="F273" s="37"/>
      <c r="G273" s="36"/>
      <c r="H273" s="37"/>
      <c r="S273" s="36"/>
      <c r="T273" s="62"/>
    </row>
    <row r="274" customFormat="false" ht="12.75" hidden="false" customHeight="false" outlineLevel="0" collapsed="false">
      <c r="A274" s="36"/>
      <c r="B274" s="37"/>
      <c r="C274" s="64"/>
      <c r="D274" s="37"/>
      <c r="E274" s="36"/>
      <c r="F274" s="37"/>
      <c r="G274" s="36"/>
      <c r="H274" s="37"/>
      <c r="S274" s="36"/>
      <c r="T274" s="62"/>
    </row>
    <row r="275" customFormat="false" ht="12.75" hidden="false" customHeight="false" outlineLevel="0" collapsed="false">
      <c r="A275" s="36"/>
      <c r="B275" s="37"/>
      <c r="C275" s="64"/>
      <c r="D275" s="37"/>
      <c r="E275" s="36"/>
      <c r="F275" s="37"/>
      <c r="G275" s="36"/>
      <c r="H275" s="37"/>
      <c r="S275" s="36"/>
      <c r="T275" s="62"/>
    </row>
    <row r="276" customFormat="false" ht="12.75" hidden="false" customHeight="false" outlineLevel="0" collapsed="false">
      <c r="A276" s="36"/>
      <c r="B276" s="37"/>
      <c r="C276" s="64"/>
      <c r="D276" s="37"/>
      <c r="E276" s="36"/>
      <c r="F276" s="37"/>
      <c r="G276" s="36"/>
      <c r="H276" s="37"/>
      <c r="S276" s="36"/>
      <c r="T276" s="62"/>
    </row>
    <row r="277" customFormat="false" ht="12.75" hidden="false" customHeight="false" outlineLevel="0" collapsed="false">
      <c r="A277" s="36"/>
      <c r="B277" s="37"/>
      <c r="C277" s="64"/>
      <c r="D277" s="37"/>
      <c r="E277" s="36"/>
      <c r="F277" s="37"/>
      <c r="G277" s="36"/>
      <c r="H277" s="37"/>
      <c r="S277" s="36"/>
      <c r="T277" s="62"/>
    </row>
    <row r="278" customFormat="false" ht="12.75" hidden="false" customHeight="false" outlineLevel="0" collapsed="false">
      <c r="A278" s="36"/>
      <c r="B278" s="37"/>
      <c r="C278" s="64"/>
      <c r="D278" s="37"/>
      <c r="E278" s="36"/>
      <c r="F278" s="37"/>
      <c r="G278" s="36"/>
      <c r="H278" s="37"/>
      <c r="S278" s="36"/>
      <c r="T278" s="62"/>
    </row>
    <row r="279" customFormat="false" ht="12.75" hidden="false" customHeight="false" outlineLevel="0" collapsed="false">
      <c r="A279" s="36"/>
      <c r="B279" s="37"/>
      <c r="C279" s="64"/>
      <c r="D279" s="37"/>
      <c r="E279" s="36"/>
      <c r="F279" s="37"/>
      <c r="G279" s="36"/>
      <c r="H279" s="37"/>
      <c r="S279" s="36"/>
      <c r="T279" s="62"/>
    </row>
    <row r="280" customFormat="false" ht="12.75" hidden="false" customHeight="false" outlineLevel="0" collapsed="false">
      <c r="A280" s="36"/>
      <c r="B280" s="37"/>
      <c r="C280" s="64"/>
      <c r="D280" s="37"/>
      <c r="E280" s="36"/>
      <c r="F280" s="37"/>
      <c r="G280" s="36"/>
      <c r="H280" s="37"/>
      <c r="S280" s="36"/>
      <c r="T280" s="62"/>
    </row>
    <row r="281" customFormat="false" ht="12.75" hidden="false" customHeight="false" outlineLevel="0" collapsed="false">
      <c r="A281" s="36"/>
      <c r="B281" s="37"/>
      <c r="C281" s="64"/>
      <c r="D281" s="37"/>
      <c r="E281" s="36"/>
      <c r="F281" s="37"/>
      <c r="G281" s="36"/>
      <c r="H281" s="37"/>
      <c r="S281" s="36"/>
      <c r="T281" s="62"/>
    </row>
    <row r="282" customFormat="false" ht="12.75" hidden="false" customHeight="false" outlineLevel="0" collapsed="false">
      <c r="A282" s="36"/>
      <c r="B282" s="37"/>
      <c r="C282" s="64"/>
      <c r="D282" s="37"/>
      <c r="E282" s="36"/>
      <c r="F282" s="37"/>
      <c r="G282" s="36"/>
      <c r="H282" s="37"/>
      <c r="S282" s="36"/>
      <c r="T282" s="62"/>
    </row>
    <row r="283" customFormat="false" ht="12.75" hidden="false" customHeight="false" outlineLevel="0" collapsed="false">
      <c r="A283" s="36"/>
      <c r="B283" s="37"/>
      <c r="C283" s="64"/>
      <c r="D283" s="37"/>
      <c r="E283" s="36"/>
      <c r="F283" s="37"/>
      <c r="G283" s="36"/>
      <c r="H283" s="37"/>
      <c r="S283" s="36"/>
      <c r="T283" s="62"/>
    </row>
    <row r="284" customFormat="false" ht="12.75" hidden="false" customHeight="false" outlineLevel="0" collapsed="false">
      <c r="A284" s="36"/>
      <c r="B284" s="37"/>
      <c r="C284" s="64"/>
      <c r="D284" s="37"/>
      <c r="E284" s="36"/>
      <c r="F284" s="37"/>
      <c r="G284" s="36"/>
      <c r="H284" s="37"/>
      <c r="S284" s="36"/>
      <c r="T284" s="62"/>
    </row>
    <row r="285" customFormat="false" ht="12.75" hidden="false" customHeight="false" outlineLevel="0" collapsed="false">
      <c r="A285" s="36"/>
      <c r="B285" s="37"/>
      <c r="C285" s="64"/>
      <c r="D285" s="37"/>
      <c r="E285" s="36"/>
      <c r="F285" s="37"/>
      <c r="G285" s="36"/>
      <c r="H285" s="37"/>
      <c r="S285" s="36"/>
      <c r="T285" s="62"/>
    </row>
    <row r="286" customFormat="false" ht="12.75" hidden="false" customHeight="false" outlineLevel="0" collapsed="false">
      <c r="A286" s="36"/>
      <c r="B286" s="37"/>
      <c r="C286" s="64"/>
      <c r="D286" s="37"/>
      <c r="E286" s="36"/>
      <c r="F286" s="37"/>
      <c r="G286" s="36"/>
      <c r="H286" s="37"/>
      <c r="S286" s="36"/>
      <c r="T286" s="62"/>
    </row>
    <row r="287" customFormat="false" ht="12.75" hidden="false" customHeight="false" outlineLevel="0" collapsed="false">
      <c r="A287" s="36"/>
      <c r="B287" s="37"/>
      <c r="C287" s="64"/>
      <c r="D287" s="37"/>
      <c r="E287" s="36"/>
      <c r="F287" s="37"/>
      <c r="G287" s="36"/>
      <c r="H287" s="37"/>
      <c r="S287" s="36"/>
      <c r="T287" s="62"/>
    </row>
    <row r="288" customFormat="false" ht="12.75" hidden="false" customHeight="false" outlineLevel="0" collapsed="false">
      <c r="A288" s="36"/>
      <c r="B288" s="37"/>
      <c r="C288" s="64"/>
      <c r="D288" s="37"/>
      <c r="E288" s="36"/>
      <c r="F288" s="37"/>
      <c r="G288" s="36"/>
      <c r="H288" s="37"/>
      <c r="S288" s="36"/>
      <c r="T288" s="62"/>
    </row>
    <row r="289" customFormat="false" ht="12.75" hidden="false" customHeight="false" outlineLevel="0" collapsed="false">
      <c r="A289" s="36"/>
      <c r="B289" s="37"/>
      <c r="C289" s="64"/>
      <c r="D289" s="37"/>
      <c r="E289" s="36"/>
      <c r="F289" s="37"/>
      <c r="G289" s="36"/>
      <c r="H289" s="37"/>
      <c r="S289" s="36"/>
      <c r="T289" s="62"/>
    </row>
    <row r="290" customFormat="false" ht="12.75" hidden="false" customHeight="false" outlineLevel="0" collapsed="false">
      <c r="A290" s="36"/>
      <c r="B290" s="37"/>
      <c r="C290" s="64"/>
      <c r="D290" s="37"/>
      <c r="E290" s="36"/>
      <c r="F290" s="37"/>
      <c r="G290" s="36"/>
      <c r="H290" s="37"/>
      <c r="S290" s="36"/>
      <c r="T290" s="62"/>
    </row>
    <row r="291" customFormat="false" ht="12.75" hidden="false" customHeight="false" outlineLevel="0" collapsed="false">
      <c r="A291" s="36"/>
      <c r="B291" s="37"/>
      <c r="C291" s="64"/>
      <c r="D291" s="37"/>
      <c r="E291" s="36"/>
      <c r="F291" s="37"/>
      <c r="G291" s="36"/>
      <c r="H291" s="37"/>
      <c r="S291" s="36"/>
      <c r="T291" s="62"/>
    </row>
    <row r="292" customFormat="false" ht="12.75" hidden="false" customHeight="false" outlineLevel="0" collapsed="false">
      <c r="A292" s="36"/>
      <c r="B292" s="37"/>
      <c r="C292" s="64"/>
      <c r="D292" s="37"/>
      <c r="E292" s="36"/>
      <c r="F292" s="37"/>
      <c r="G292" s="36"/>
      <c r="H292" s="37"/>
      <c r="S292" s="36"/>
      <c r="T292" s="62"/>
    </row>
    <row r="293" customFormat="false" ht="12.75" hidden="false" customHeight="false" outlineLevel="0" collapsed="false">
      <c r="A293" s="36"/>
      <c r="B293" s="37"/>
      <c r="C293" s="64"/>
      <c r="D293" s="37"/>
      <c r="E293" s="36"/>
      <c r="F293" s="37"/>
      <c r="G293" s="36"/>
      <c r="H293" s="37"/>
      <c r="S293" s="36"/>
      <c r="T293" s="62"/>
    </row>
    <row r="294" customFormat="false" ht="12.75" hidden="false" customHeight="false" outlineLevel="0" collapsed="false">
      <c r="A294" s="36"/>
      <c r="B294" s="37"/>
      <c r="C294" s="64"/>
      <c r="D294" s="37"/>
      <c r="E294" s="36"/>
      <c r="F294" s="37"/>
      <c r="G294" s="36"/>
      <c r="H294" s="37"/>
      <c r="S294" s="36"/>
      <c r="T294" s="62"/>
    </row>
    <row r="295" customFormat="false" ht="12.75" hidden="false" customHeight="false" outlineLevel="0" collapsed="false">
      <c r="A295" s="36"/>
      <c r="B295" s="37"/>
      <c r="C295" s="64"/>
      <c r="D295" s="37"/>
      <c r="E295" s="36"/>
      <c r="F295" s="37"/>
      <c r="G295" s="36"/>
      <c r="H295" s="37"/>
      <c r="S295" s="36"/>
      <c r="T295" s="62"/>
    </row>
    <row r="296" customFormat="false" ht="12.75" hidden="false" customHeight="false" outlineLevel="0" collapsed="false">
      <c r="A296" s="36"/>
      <c r="B296" s="37"/>
      <c r="C296" s="64"/>
      <c r="D296" s="37"/>
      <c r="E296" s="36"/>
      <c r="F296" s="37"/>
      <c r="G296" s="36"/>
      <c r="H296" s="37"/>
      <c r="S296" s="36"/>
      <c r="T296" s="62"/>
    </row>
    <row r="297" customFormat="false" ht="12.75" hidden="false" customHeight="false" outlineLevel="0" collapsed="false">
      <c r="A297" s="36"/>
      <c r="B297" s="37"/>
      <c r="C297" s="64"/>
      <c r="D297" s="37"/>
      <c r="E297" s="36"/>
      <c r="F297" s="37"/>
      <c r="G297" s="36"/>
      <c r="H297" s="37"/>
      <c r="S297" s="36"/>
      <c r="T297" s="62"/>
    </row>
    <row r="298" customFormat="false" ht="12.75" hidden="false" customHeight="false" outlineLevel="0" collapsed="false">
      <c r="A298" s="36"/>
      <c r="B298" s="37"/>
      <c r="C298" s="64"/>
      <c r="D298" s="37"/>
      <c r="E298" s="36"/>
      <c r="F298" s="37"/>
      <c r="G298" s="36"/>
      <c r="H298" s="37"/>
      <c r="S298" s="36"/>
      <c r="T298" s="62"/>
    </row>
    <row r="299" customFormat="false" ht="12.75" hidden="false" customHeight="false" outlineLevel="0" collapsed="false">
      <c r="A299" s="36"/>
      <c r="B299" s="37"/>
      <c r="C299" s="64"/>
      <c r="D299" s="37"/>
      <c r="E299" s="36"/>
      <c r="F299" s="37"/>
      <c r="G299" s="36"/>
      <c r="H299" s="37"/>
      <c r="S299" s="36"/>
      <c r="T299" s="62"/>
    </row>
    <row r="300" customFormat="false" ht="12.75" hidden="false" customHeight="false" outlineLevel="0" collapsed="false">
      <c r="A300" s="36"/>
      <c r="B300" s="37"/>
      <c r="C300" s="64"/>
      <c r="D300" s="37"/>
      <c r="E300" s="36"/>
      <c r="F300" s="37"/>
      <c r="G300" s="36"/>
      <c r="H300" s="37"/>
      <c r="S300" s="36"/>
      <c r="T300" s="62"/>
    </row>
    <row r="301" customFormat="false" ht="12.75" hidden="false" customHeight="false" outlineLevel="0" collapsed="false">
      <c r="A301" s="36"/>
      <c r="B301" s="37"/>
      <c r="C301" s="64"/>
      <c r="D301" s="37"/>
      <c r="E301" s="36"/>
      <c r="F301" s="37"/>
      <c r="G301" s="36"/>
      <c r="H301" s="37"/>
      <c r="S301" s="36"/>
      <c r="T301" s="62"/>
    </row>
    <row r="302" customFormat="false" ht="12.75" hidden="false" customHeight="false" outlineLevel="0" collapsed="false">
      <c r="A302" s="36"/>
      <c r="B302" s="37"/>
      <c r="C302" s="64"/>
      <c r="D302" s="37"/>
      <c r="E302" s="36"/>
      <c r="F302" s="37"/>
      <c r="G302" s="36"/>
      <c r="H302" s="37"/>
      <c r="S302" s="36"/>
      <c r="T302" s="62"/>
    </row>
    <row r="303" customFormat="false" ht="12.75" hidden="false" customHeight="false" outlineLevel="0" collapsed="false">
      <c r="A303" s="36"/>
      <c r="B303" s="37"/>
      <c r="C303" s="64"/>
      <c r="D303" s="37"/>
      <c r="E303" s="36"/>
      <c r="F303" s="37"/>
      <c r="G303" s="36"/>
      <c r="H303" s="37"/>
      <c r="S303" s="36"/>
      <c r="T303" s="62"/>
    </row>
    <row r="304" customFormat="false" ht="12.75" hidden="false" customHeight="false" outlineLevel="0" collapsed="false">
      <c r="A304" s="36"/>
      <c r="B304" s="37"/>
      <c r="C304" s="64"/>
      <c r="D304" s="37"/>
      <c r="E304" s="36"/>
      <c r="F304" s="37"/>
      <c r="G304" s="36"/>
      <c r="H304" s="37"/>
      <c r="S304" s="36"/>
      <c r="T304" s="62"/>
    </row>
    <row r="305" customFormat="false" ht="12.75" hidden="false" customHeight="false" outlineLevel="0" collapsed="false">
      <c r="A305" s="36"/>
      <c r="B305" s="37"/>
      <c r="C305" s="64"/>
      <c r="D305" s="37"/>
      <c r="E305" s="36"/>
      <c r="F305" s="37"/>
      <c r="G305" s="36"/>
      <c r="H305" s="37"/>
      <c r="S305" s="36"/>
      <c r="T305" s="62"/>
    </row>
    <row r="306" customFormat="false" ht="12.75" hidden="false" customHeight="false" outlineLevel="0" collapsed="false">
      <c r="A306" s="36"/>
      <c r="B306" s="37"/>
      <c r="C306" s="64"/>
      <c r="D306" s="37"/>
      <c r="E306" s="36"/>
      <c r="F306" s="37"/>
      <c r="G306" s="36"/>
      <c r="H306" s="37"/>
      <c r="S306" s="36"/>
      <c r="T306" s="62"/>
    </row>
    <row r="307" customFormat="false" ht="12.75" hidden="false" customHeight="false" outlineLevel="0" collapsed="false">
      <c r="A307" s="36"/>
      <c r="B307" s="37"/>
      <c r="C307" s="64"/>
      <c r="D307" s="37"/>
      <c r="E307" s="36"/>
      <c r="F307" s="37"/>
      <c r="G307" s="36"/>
      <c r="H307" s="37"/>
      <c r="S307" s="36"/>
      <c r="T307" s="62"/>
    </row>
    <row r="308" customFormat="false" ht="12.75" hidden="false" customHeight="false" outlineLevel="0" collapsed="false">
      <c r="A308" s="36"/>
      <c r="B308" s="37"/>
      <c r="C308" s="64"/>
      <c r="D308" s="37"/>
      <c r="E308" s="36"/>
      <c r="F308" s="37"/>
      <c r="G308" s="36"/>
      <c r="H308" s="37"/>
      <c r="S308" s="36"/>
      <c r="T308" s="62"/>
    </row>
    <row r="309" customFormat="false" ht="12.75" hidden="false" customHeight="false" outlineLevel="0" collapsed="false">
      <c r="A309" s="36"/>
      <c r="B309" s="37"/>
      <c r="C309" s="64"/>
      <c r="D309" s="37"/>
      <c r="E309" s="36"/>
      <c r="F309" s="37"/>
      <c r="G309" s="36"/>
      <c r="H309" s="37"/>
      <c r="S309" s="36"/>
      <c r="T309" s="62"/>
    </row>
    <row r="310" customFormat="false" ht="12.75" hidden="false" customHeight="false" outlineLevel="0" collapsed="false">
      <c r="A310" s="36"/>
      <c r="B310" s="37"/>
      <c r="C310" s="64"/>
      <c r="D310" s="37"/>
      <c r="E310" s="36"/>
      <c r="F310" s="37"/>
      <c r="G310" s="36"/>
      <c r="H310" s="37"/>
      <c r="S310" s="36"/>
      <c r="T310" s="62"/>
    </row>
    <row r="311" customFormat="false" ht="12.75" hidden="false" customHeight="false" outlineLevel="0" collapsed="false">
      <c r="A311" s="36"/>
      <c r="B311" s="37"/>
      <c r="C311" s="64"/>
      <c r="D311" s="37"/>
      <c r="E311" s="36"/>
      <c r="F311" s="37"/>
      <c r="G311" s="36"/>
      <c r="H311" s="37"/>
      <c r="S311" s="36"/>
      <c r="T311" s="62"/>
    </row>
    <row r="312" customFormat="false" ht="12.75" hidden="false" customHeight="false" outlineLevel="0" collapsed="false">
      <c r="A312" s="36"/>
      <c r="B312" s="37"/>
      <c r="C312" s="64"/>
      <c r="D312" s="37"/>
      <c r="E312" s="36"/>
      <c r="F312" s="37"/>
      <c r="G312" s="36"/>
      <c r="H312" s="37"/>
      <c r="S312" s="36"/>
      <c r="T312" s="62"/>
    </row>
    <row r="313" customFormat="false" ht="12.75" hidden="false" customHeight="false" outlineLevel="0" collapsed="false">
      <c r="A313" s="36"/>
      <c r="B313" s="37"/>
      <c r="C313" s="64"/>
      <c r="D313" s="37"/>
      <c r="E313" s="36"/>
      <c r="F313" s="37"/>
      <c r="G313" s="36"/>
      <c r="H313" s="37"/>
      <c r="S313" s="36"/>
      <c r="T313" s="62"/>
    </row>
    <row r="314" customFormat="false" ht="12.75" hidden="false" customHeight="false" outlineLevel="0" collapsed="false">
      <c r="A314" s="36"/>
      <c r="B314" s="37"/>
      <c r="C314" s="64"/>
      <c r="D314" s="37"/>
      <c r="E314" s="36"/>
      <c r="F314" s="37"/>
      <c r="G314" s="36"/>
      <c r="H314" s="37"/>
      <c r="S314" s="36"/>
      <c r="T314" s="62"/>
    </row>
    <row r="315" customFormat="false" ht="12.75" hidden="false" customHeight="false" outlineLevel="0" collapsed="false">
      <c r="A315" s="36"/>
      <c r="B315" s="37"/>
      <c r="C315" s="64"/>
      <c r="D315" s="37"/>
      <c r="E315" s="36"/>
      <c r="F315" s="37"/>
      <c r="G315" s="36"/>
      <c r="H315" s="37"/>
      <c r="S315" s="36"/>
      <c r="T315" s="62"/>
    </row>
    <row r="316" customFormat="false" ht="12.75" hidden="false" customHeight="false" outlineLevel="0" collapsed="false">
      <c r="A316" s="36"/>
      <c r="B316" s="37"/>
      <c r="C316" s="64"/>
      <c r="D316" s="37"/>
      <c r="E316" s="36"/>
      <c r="F316" s="37"/>
      <c r="G316" s="36"/>
      <c r="H316" s="37"/>
      <c r="S316" s="36"/>
      <c r="T316" s="62"/>
    </row>
    <row r="317" customFormat="false" ht="12.75" hidden="false" customHeight="false" outlineLevel="0" collapsed="false">
      <c r="A317" s="36"/>
      <c r="B317" s="37"/>
      <c r="C317" s="64"/>
      <c r="D317" s="37"/>
      <c r="E317" s="36"/>
      <c r="F317" s="37"/>
      <c r="G317" s="36"/>
      <c r="H317" s="37"/>
      <c r="S317" s="36"/>
      <c r="T317" s="62"/>
    </row>
    <row r="318" customFormat="false" ht="12.75" hidden="false" customHeight="false" outlineLevel="0" collapsed="false">
      <c r="A318" s="36"/>
      <c r="B318" s="37"/>
      <c r="C318" s="64"/>
      <c r="D318" s="37"/>
      <c r="E318" s="36"/>
      <c r="F318" s="37"/>
      <c r="G318" s="36"/>
      <c r="H318" s="37"/>
      <c r="S318" s="36"/>
      <c r="T318" s="62"/>
    </row>
    <row r="319" customFormat="false" ht="12.75" hidden="false" customHeight="false" outlineLevel="0" collapsed="false">
      <c r="A319" s="36"/>
      <c r="B319" s="37"/>
      <c r="C319" s="64"/>
      <c r="D319" s="37"/>
      <c r="E319" s="36"/>
      <c r="F319" s="37"/>
      <c r="G319" s="36"/>
      <c r="H319" s="37"/>
      <c r="S319" s="36"/>
      <c r="T319" s="62"/>
    </row>
    <row r="320" customFormat="false" ht="12.75" hidden="false" customHeight="false" outlineLevel="0" collapsed="false">
      <c r="A320" s="36"/>
      <c r="B320" s="37"/>
      <c r="C320" s="64"/>
      <c r="D320" s="37"/>
      <c r="E320" s="36"/>
      <c r="F320" s="37"/>
      <c r="G320" s="36"/>
      <c r="H320" s="37"/>
      <c r="S320" s="36"/>
      <c r="T320" s="62"/>
    </row>
    <row r="321" customFormat="false" ht="12.75" hidden="false" customHeight="false" outlineLevel="0" collapsed="false">
      <c r="A321" s="36"/>
      <c r="B321" s="37"/>
      <c r="C321" s="64"/>
      <c r="D321" s="37"/>
      <c r="E321" s="36"/>
      <c r="F321" s="37"/>
      <c r="G321" s="36"/>
      <c r="H321" s="37"/>
      <c r="S321" s="36"/>
      <c r="T321" s="62"/>
    </row>
    <row r="322" customFormat="false" ht="12.75" hidden="false" customHeight="false" outlineLevel="0" collapsed="false">
      <c r="A322" s="36"/>
      <c r="B322" s="37"/>
      <c r="C322" s="64"/>
      <c r="D322" s="37"/>
      <c r="E322" s="36"/>
      <c r="F322" s="37"/>
      <c r="G322" s="36"/>
      <c r="H322" s="37"/>
      <c r="S322" s="36"/>
      <c r="T322" s="62"/>
    </row>
    <row r="323" customFormat="false" ht="12.75" hidden="false" customHeight="false" outlineLevel="0" collapsed="false">
      <c r="A323" s="36"/>
      <c r="B323" s="37"/>
      <c r="C323" s="64"/>
      <c r="D323" s="37"/>
      <c r="E323" s="36"/>
      <c r="F323" s="37"/>
      <c r="G323" s="36"/>
      <c r="H323" s="37"/>
      <c r="S323" s="36"/>
      <c r="T323" s="62"/>
    </row>
    <row r="324" customFormat="false" ht="12.75" hidden="false" customHeight="false" outlineLevel="0" collapsed="false">
      <c r="A324" s="36"/>
      <c r="B324" s="37"/>
      <c r="C324" s="64"/>
      <c r="D324" s="37"/>
      <c r="E324" s="36"/>
      <c r="F324" s="37"/>
      <c r="G324" s="36"/>
      <c r="H324" s="37"/>
      <c r="S324" s="36"/>
      <c r="T324" s="62"/>
    </row>
    <row r="325" customFormat="false" ht="12.75" hidden="false" customHeight="false" outlineLevel="0" collapsed="false">
      <c r="A325" s="36"/>
      <c r="B325" s="37"/>
      <c r="C325" s="64"/>
      <c r="D325" s="37"/>
      <c r="E325" s="36"/>
      <c r="F325" s="37"/>
      <c r="G325" s="36"/>
      <c r="H325" s="37"/>
      <c r="S325" s="36"/>
      <c r="T325" s="62"/>
    </row>
    <row r="326" customFormat="false" ht="12.75" hidden="false" customHeight="false" outlineLevel="0" collapsed="false">
      <c r="A326" s="36"/>
      <c r="B326" s="37"/>
      <c r="C326" s="64"/>
      <c r="D326" s="37"/>
      <c r="E326" s="36"/>
      <c r="F326" s="37"/>
      <c r="G326" s="36"/>
      <c r="H326" s="37"/>
      <c r="S326" s="36"/>
      <c r="T326" s="62"/>
    </row>
    <row r="327" customFormat="false" ht="12.75" hidden="false" customHeight="false" outlineLevel="0" collapsed="false">
      <c r="A327" s="36"/>
      <c r="B327" s="37"/>
      <c r="C327" s="64"/>
      <c r="D327" s="37"/>
      <c r="E327" s="36"/>
      <c r="F327" s="37"/>
      <c r="G327" s="36"/>
      <c r="H327" s="37"/>
      <c r="S327" s="36"/>
      <c r="T327" s="62"/>
    </row>
    <row r="328" customFormat="false" ht="12.75" hidden="false" customHeight="false" outlineLevel="0" collapsed="false">
      <c r="A328" s="36"/>
      <c r="B328" s="37"/>
      <c r="C328" s="64"/>
      <c r="D328" s="37"/>
      <c r="E328" s="36"/>
      <c r="F328" s="37"/>
      <c r="G328" s="36"/>
      <c r="H328" s="37"/>
      <c r="S328" s="36"/>
      <c r="T328" s="62"/>
    </row>
    <row r="329" customFormat="false" ht="12.75" hidden="false" customHeight="false" outlineLevel="0" collapsed="false">
      <c r="A329" s="36"/>
      <c r="B329" s="37"/>
      <c r="C329" s="64"/>
      <c r="D329" s="37"/>
      <c r="E329" s="36"/>
      <c r="F329" s="37"/>
      <c r="G329" s="36"/>
      <c r="H329" s="37"/>
      <c r="S329" s="36"/>
      <c r="T329" s="62"/>
    </row>
    <row r="330" customFormat="false" ht="12.75" hidden="false" customHeight="false" outlineLevel="0" collapsed="false">
      <c r="A330" s="36"/>
      <c r="B330" s="37"/>
      <c r="C330" s="64"/>
      <c r="D330" s="37"/>
      <c r="E330" s="36"/>
      <c r="F330" s="37"/>
      <c r="G330" s="36"/>
      <c r="H330" s="37"/>
      <c r="S330" s="36"/>
      <c r="T330" s="62"/>
    </row>
    <row r="331" customFormat="false" ht="12.75" hidden="false" customHeight="false" outlineLevel="0" collapsed="false">
      <c r="A331" s="36"/>
      <c r="B331" s="37"/>
      <c r="C331" s="64"/>
      <c r="D331" s="37"/>
      <c r="E331" s="36"/>
      <c r="F331" s="37"/>
      <c r="G331" s="36"/>
      <c r="H331" s="37"/>
      <c r="S331" s="36"/>
      <c r="T331" s="62"/>
    </row>
    <row r="332" customFormat="false" ht="12.75" hidden="false" customHeight="false" outlineLevel="0" collapsed="false">
      <c r="A332" s="36"/>
      <c r="B332" s="37"/>
      <c r="C332" s="64"/>
      <c r="D332" s="37"/>
      <c r="E332" s="36"/>
      <c r="F332" s="37"/>
      <c r="G332" s="36"/>
      <c r="H332" s="37"/>
      <c r="S332" s="36"/>
      <c r="T332" s="62"/>
    </row>
    <row r="333" customFormat="false" ht="12.75" hidden="false" customHeight="false" outlineLevel="0" collapsed="false">
      <c r="A333" s="36"/>
      <c r="B333" s="37"/>
      <c r="C333" s="64"/>
      <c r="D333" s="37"/>
      <c r="E333" s="36"/>
      <c r="F333" s="37"/>
      <c r="G333" s="36"/>
      <c r="H333" s="37"/>
      <c r="S333" s="36"/>
      <c r="T333" s="62"/>
    </row>
    <row r="334" customFormat="false" ht="12.75" hidden="false" customHeight="false" outlineLevel="0" collapsed="false">
      <c r="A334" s="36"/>
      <c r="B334" s="37"/>
      <c r="C334" s="64"/>
      <c r="D334" s="37"/>
      <c r="E334" s="36"/>
      <c r="F334" s="37"/>
      <c r="G334" s="36"/>
      <c r="H334" s="37"/>
      <c r="S334" s="36"/>
      <c r="T334" s="62"/>
    </row>
    <row r="335" customFormat="false" ht="12.75" hidden="false" customHeight="false" outlineLevel="0" collapsed="false">
      <c r="A335" s="36"/>
      <c r="B335" s="37"/>
      <c r="C335" s="64"/>
      <c r="D335" s="37"/>
      <c r="E335" s="36"/>
      <c r="F335" s="37"/>
      <c r="G335" s="36"/>
      <c r="H335" s="37"/>
      <c r="S335" s="36"/>
      <c r="T335" s="62"/>
    </row>
    <row r="336" customFormat="false" ht="12.75" hidden="false" customHeight="false" outlineLevel="0" collapsed="false">
      <c r="A336" s="36"/>
      <c r="B336" s="37"/>
      <c r="C336" s="64"/>
      <c r="D336" s="37"/>
      <c r="E336" s="36"/>
      <c r="F336" s="37"/>
      <c r="G336" s="36"/>
      <c r="H336" s="37"/>
      <c r="S336" s="36"/>
      <c r="T336" s="62"/>
    </row>
    <row r="337" customFormat="false" ht="12.75" hidden="false" customHeight="false" outlineLevel="0" collapsed="false">
      <c r="A337" s="36"/>
      <c r="B337" s="37"/>
      <c r="C337" s="64"/>
      <c r="D337" s="37"/>
      <c r="E337" s="36"/>
      <c r="F337" s="37"/>
      <c r="G337" s="36"/>
      <c r="H337" s="37"/>
      <c r="S337" s="36"/>
      <c r="T337" s="62"/>
    </row>
    <row r="338" customFormat="false" ht="12.75" hidden="false" customHeight="false" outlineLevel="0" collapsed="false">
      <c r="A338" s="36"/>
      <c r="B338" s="37"/>
      <c r="C338" s="64"/>
      <c r="D338" s="37"/>
      <c r="E338" s="36"/>
      <c r="F338" s="37"/>
      <c r="G338" s="36"/>
      <c r="H338" s="37"/>
      <c r="S338" s="36"/>
      <c r="T338" s="62"/>
    </row>
    <row r="339" customFormat="false" ht="12.75" hidden="false" customHeight="false" outlineLevel="0" collapsed="false">
      <c r="A339" s="36"/>
      <c r="B339" s="37"/>
      <c r="C339" s="64"/>
      <c r="D339" s="37"/>
      <c r="E339" s="36"/>
      <c r="F339" s="37"/>
      <c r="G339" s="36"/>
      <c r="H339" s="37"/>
      <c r="S339" s="36"/>
      <c r="T339" s="62"/>
    </row>
    <row r="340" customFormat="false" ht="12.75" hidden="false" customHeight="false" outlineLevel="0" collapsed="false">
      <c r="A340" s="36"/>
      <c r="B340" s="37"/>
      <c r="C340" s="64"/>
      <c r="D340" s="37"/>
      <c r="E340" s="36"/>
      <c r="F340" s="37"/>
      <c r="G340" s="36"/>
      <c r="H340" s="37"/>
      <c r="S340" s="36"/>
      <c r="T340" s="62"/>
    </row>
    <row r="341" customFormat="false" ht="12.75" hidden="false" customHeight="false" outlineLevel="0" collapsed="false">
      <c r="A341" s="36"/>
      <c r="B341" s="37"/>
      <c r="C341" s="64"/>
      <c r="D341" s="37"/>
      <c r="E341" s="36"/>
      <c r="F341" s="37"/>
      <c r="G341" s="36"/>
      <c r="H341" s="37"/>
      <c r="S341" s="36"/>
      <c r="T341" s="62"/>
    </row>
    <row r="342" customFormat="false" ht="12.75" hidden="false" customHeight="false" outlineLevel="0" collapsed="false">
      <c r="A342" s="36"/>
      <c r="B342" s="37"/>
      <c r="C342" s="64"/>
      <c r="D342" s="37"/>
      <c r="E342" s="36"/>
      <c r="F342" s="37"/>
      <c r="G342" s="36"/>
      <c r="H342" s="37"/>
      <c r="S342" s="36"/>
      <c r="T342" s="62"/>
    </row>
    <row r="343" customFormat="false" ht="12.75" hidden="false" customHeight="false" outlineLevel="0" collapsed="false">
      <c r="A343" s="36"/>
      <c r="B343" s="37"/>
      <c r="C343" s="64"/>
      <c r="D343" s="37"/>
      <c r="E343" s="36"/>
      <c r="F343" s="37"/>
      <c r="G343" s="36"/>
      <c r="H343" s="37"/>
      <c r="S343" s="36"/>
      <c r="T343" s="62"/>
    </row>
    <row r="344" customFormat="false" ht="12.75" hidden="false" customHeight="false" outlineLevel="0" collapsed="false">
      <c r="A344" s="36"/>
      <c r="B344" s="37"/>
      <c r="C344" s="64"/>
      <c r="D344" s="37"/>
      <c r="E344" s="36"/>
      <c r="F344" s="37"/>
      <c r="G344" s="36"/>
      <c r="H344" s="37"/>
      <c r="S344" s="36"/>
      <c r="T344" s="62"/>
    </row>
    <row r="345" customFormat="false" ht="12.75" hidden="false" customHeight="false" outlineLevel="0" collapsed="false">
      <c r="A345" s="36"/>
      <c r="B345" s="37"/>
      <c r="C345" s="64"/>
      <c r="D345" s="37"/>
      <c r="E345" s="36"/>
      <c r="F345" s="37"/>
      <c r="G345" s="36"/>
      <c r="H345" s="37"/>
      <c r="S345" s="36"/>
      <c r="T345" s="62"/>
    </row>
    <row r="346" customFormat="false" ht="12.75" hidden="false" customHeight="false" outlineLevel="0" collapsed="false">
      <c r="A346" s="36"/>
      <c r="B346" s="37"/>
      <c r="C346" s="64"/>
      <c r="D346" s="37"/>
      <c r="E346" s="36"/>
      <c r="F346" s="37"/>
      <c r="G346" s="36"/>
      <c r="H346" s="37"/>
      <c r="S346" s="36"/>
      <c r="T346" s="62"/>
    </row>
    <row r="347" customFormat="false" ht="12.75" hidden="false" customHeight="false" outlineLevel="0" collapsed="false">
      <c r="A347" s="36"/>
      <c r="B347" s="37"/>
      <c r="C347" s="64"/>
      <c r="D347" s="37"/>
      <c r="E347" s="36"/>
      <c r="F347" s="37"/>
      <c r="G347" s="36"/>
      <c r="H347" s="37"/>
      <c r="S347" s="36"/>
      <c r="T347" s="62"/>
    </row>
    <row r="348" customFormat="false" ht="12.75" hidden="false" customHeight="false" outlineLevel="0" collapsed="false">
      <c r="A348" s="36"/>
      <c r="B348" s="37"/>
      <c r="C348" s="64"/>
      <c r="D348" s="37"/>
      <c r="E348" s="36"/>
      <c r="F348" s="37"/>
      <c r="G348" s="36"/>
      <c r="H348" s="37"/>
      <c r="S348" s="36"/>
      <c r="T348" s="62"/>
    </row>
    <row r="349" customFormat="false" ht="12.75" hidden="false" customHeight="false" outlineLevel="0" collapsed="false">
      <c r="A349" s="36"/>
      <c r="B349" s="37"/>
      <c r="C349" s="64"/>
      <c r="D349" s="37"/>
      <c r="E349" s="36"/>
      <c r="F349" s="37"/>
      <c r="G349" s="36"/>
      <c r="H349" s="37"/>
      <c r="S349" s="36"/>
      <c r="T349" s="62"/>
    </row>
    <row r="350" customFormat="false" ht="12.75" hidden="false" customHeight="false" outlineLevel="0" collapsed="false">
      <c r="A350" s="36"/>
      <c r="B350" s="37"/>
      <c r="C350" s="64"/>
      <c r="D350" s="37"/>
      <c r="E350" s="36"/>
      <c r="F350" s="37"/>
      <c r="G350" s="36"/>
      <c r="H350" s="37"/>
      <c r="S350" s="36"/>
      <c r="T350" s="62"/>
    </row>
    <row r="351" customFormat="false" ht="12.75" hidden="false" customHeight="false" outlineLevel="0" collapsed="false">
      <c r="A351" s="36"/>
      <c r="B351" s="37"/>
      <c r="C351" s="64"/>
      <c r="D351" s="37"/>
      <c r="E351" s="36"/>
      <c r="F351" s="37"/>
      <c r="G351" s="36"/>
      <c r="H351" s="37"/>
      <c r="S351" s="36"/>
      <c r="T351" s="62"/>
    </row>
    <row r="352" customFormat="false" ht="12.75" hidden="false" customHeight="false" outlineLevel="0" collapsed="false">
      <c r="A352" s="36"/>
      <c r="B352" s="37"/>
      <c r="C352" s="64"/>
      <c r="D352" s="37"/>
      <c r="E352" s="36"/>
      <c r="F352" s="37"/>
      <c r="G352" s="36"/>
      <c r="H352" s="37"/>
      <c r="S352" s="36"/>
      <c r="T352" s="62"/>
    </row>
    <row r="353" customFormat="false" ht="12.75" hidden="false" customHeight="false" outlineLevel="0" collapsed="false">
      <c r="A353" s="36"/>
      <c r="B353" s="37"/>
      <c r="C353" s="64"/>
      <c r="D353" s="37"/>
      <c r="E353" s="36"/>
      <c r="F353" s="37"/>
      <c r="G353" s="36"/>
      <c r="H353" s="37"/>
      <c r="S353" s="36"/>
      <c r="T353" s="62"/>
    </row>
    <row r="354" customFormat="false" ht="12.75" hidden="false" customHeight="false" outlineLevel="0" collapsed="false">
      <c r="A354" s="36"/>
      <c r="B354" s="37"/>
      <c r="C354" s="64"/>
      <c r="D354" s="37"/>
      <c r="E354" s="36"/>
      <c r="F354" s="37"/>
      <c r="G354" s="36"/>
      <c r="H354" s="37"/>
      <c r="S354" s="36"/>
      <c r="T354" s="62"/>
    </row>
    <row r="355" customFormat="false" ht="12.75" hidden="false" customHeight="false" outlineLevel="0" collapsed="false">
      <c r="A355" s="36"/>
      <c r="B355" s="37"/>
      <c r="C355" s="64"/>
      <c r="D355" s="37"/>
      <c r="E355" s="36"/>
      <c r="F355" s="37"/>
      <c r="G355" s="36"/>
      <c r="H355" s="37"/>
      <c r="S355" s="36"/>
      <c r="T355" s="62"/>
    </row>
    <row r="356" customFormat="false" ht="12.75" hidden="false" customHeight="false" outlineLevel="0" collapsed="false">
      <c r="A356" s="36"/>
      <c r="B356" s="37"/>
      <c r="C356" s="64"/>
      <c r="D356" s="37"/>
      <c r="E356" s="36"/>
      <c r="F356" s="37"/>
      <c r="G356" s="36"/>
      <c r="H356" s="37"/>
      <c r="S356" s="36"/>
      <c r="T356" s="62"/>
    </row>
    <row r="357" customFormat="false" ht="12.75" hidden="false" customHeight="false" outlineLevel="0" collapsed="false">
      <c r="A357" s="36"/>
      <c r="B357" s="37"/>
      <c r="C357" s="64"/>
      <c r="D357" s="37"/>
      <c r="E357" s="36"/>
      <c r="F357" s="37"/>
      <c r="G357" s="36"/>
      <c r="H357" s="37"/>
      <c r="S357" s="36"/>
      <c r="T357" s="62"/>
    </row>
    <row r="358" customFormat="false" ht="12.75" hidden="false" customHeight="false" outlineLevel="0" collapsed="false">
      <c r="A358" s="36"/>
      <c r="B358" s="37"/>
      <c r="C358" s="64"/>
      <c r="D358" s="37"/>
      <c r="E358" s="36"/>
      <c r="F358" s="37"/>
      <c r="G358" s="36"/>
      <c r="H358" s="37"/>
      <c r="S358" s="36"/>
      <c r="T358" s="62"/>
    </row>
    <row r="359" customFormat="false" ht="12.75" hidden="false" customHeight="false" outlineLevel="0" collapsed="false">
      <c r="A359" s="36"/>
      <c r="B359" s="37"/>
      <c r="C359" s="64"/>
      <c r="D359" s="37"/>
      <c r="E359" s="36"/>
      <c r="F359" s="37"/>
      <c r="G359" s="36"/>
      <c r="H359" s="37"/>
      <c r="S359" s="36"/>
      <c r="T359" s="62"/>
    </row>
    <row r="360" customFormat="false" ht="12.75" hidden="false" customHeight="false" outlineLevel="0" collapsed="false">
      <c r="A360" s="36"/>
      <c r="B360" s="37"/>
      <c r="C360" s="64"/>
      <c r="D360" s="37"/>
      <c r="E360" s="36"/>
      <c r="F360" s="37"/>
      <c r="G360" s="36"/>
      <c r="H360" s="37"/>
      <c r="S360" s="36"/>
      <c r="T360" s="62"/>
    </row>
    <row r="361" customFormat="false" ht="12.75" hidden="false" customHeight="false" outlineLevel="0" collapsed="false">
      <c r="A361" s="36"/>
      <c r="B361" s="37"/>
      <c r="C361" s="64"/>
      <c r="D361" s="37"/>
      <c r="E361" s="36"/>
      <c r="F361" s="37"/>
      <c r="G361" s="36"/>
      <c r="H361" s="37"/>
      <c r="S361" s="36"/>
      <c r="T361" s="62"/>
    </row>
    <row r="362" customFormat="false" ht="12.75" hidden="false" customHeight="false" outlineLevel="0" collapsed="false">
      <c r="A362" s="36"/>
      <c r="B362" s="37"/>
      <c r="C362" s="64"/>
      <c r="D362" s="37"/>
      <c r="E362" s="36"/>
      <c r="F362" s="37"/>
      <c r="G362" s="36"/>
      <c r="H362" s="37"/>
      <c r="S362" s="36"/>
      <c r="T362" s="62"/>
    </row>
    <row r="363" customFormat="false" ht="12.75" hidden="false" customHeight="false" outlineLevel="0" collapsed="false">
      <c r="A363" s="36"/>
      <c r="B363" s="37"/>
      <c r="C363" s="64"/>
      <c r="D363" s="37"/>
      <c r="E363" s="36"/>
      <c r="F363" s="37"/>
      <c r="G363" s="36"/>
      <c r="H363" s="37"/>
      <c r="S363" s="36"/>
      <c r="T363" s="62"/>
    </row>
    <row r="364" customFormat="false" ht="12.75" hidden="false" customHeight="false" outlineLevel="0" collapsed="false">
      <c r="A364" s="36"/>
      <c r="B364" s="37"/>
      <c r="C364" s="64"/>
      <c r="D364" s="37"/>
      <c r="E364" s="36"/>
      <c r="F364" s="37"/>
      <c r="G364" s="36"/>
      <c r="H364" s="37"/>
      <c r="S364" s="36"/>
      <c r="T364" s="62"/>
    </row>
    <row r="365" customFormat="false" ht="12.75" hidden="false" customHeight="false" outlineLevel="0" collapsed="false">
      <c r="A365" s="36"/>
      <c r="B365" s="37"/>
      <c r="C365" s="64"/>
      <c r="D365" s="37"/>
      <c r="E365" s="36"/>
      <c r="F365" s="37"/>
      <c r="G365" s="36"/>
      <c r="H365" s="37"/>
      <c r="S365" s="36"/>
      <c r="T365" s="62"/>
    </row>
    <row r="366" customFormat="false" ht="12.75" hidden="false" customHeight="false" outlineLevel="0" collapsed="false">
      <c r="A366" s="36"/>
      <c r="B366" s="37"/>
      <c r="C366" s="64"/>
      <c r="D366" s="37"/>
      <c r="E366" s="36"/>
      <c r="F366" s="37"/>
      <c r="G366" s="36"/>
      <c r="H366" s="37"/>
      <c r="S366" s="36"/>
      <c r="T366" s="62"/>
    </row>
    <row r="367" customFormat="false" ht="12.75" hidden="false" customHeight="false" outlineLevel="0" collapsed="false">
      <c r="A367" s="36"/>
      <c r="B367" s="37"/>
      <c r="C367" s="64"/>
      <c r="D367" s="37"/>
      <c r="E367" s="36"/>
      <c r="F367" s="37"/>
      <c r="G367" s="36"/>
      <c r="H367" s="37"/>
      <c r="S367" s="36"/>
      <c r="T367" s="62"/>
    </row>
    <row r="368" customFormat="false" ht="12.75" hidden="false" customHeight="false" outlineLevel="0" collapsed="false">
      <c r="A368" s="36"/>
      <c r="B368" s="37"/>
      <c r="C368" s="64"/>
      <c r="D368" s="37"/>
      <c r="E368" s="36"/>
      <c r="F368" s="37"/>
      <c r="G368" s="36"/>
      <c r="H368" s="37"/>
      <c r="S368" s="36"/>
      <c r="T368" s="62"/>
    </row>
    <row r="369" customFormat="false" ht="12.75" hidden="false" customHeight="false" outlineLevel="0" collapsed="false">
      <c r="A369" s="36"/>
      <c r="B369" s="37"/>
      <c r="C369" s="64"/>
      <c r="D369" s="37"/>
      <c r="E369" s="36"/>
      <c r="F369" s="37"/>
      <c r="G369" s="36"/>
      <c r="H369" s="37"/>
      <c r="S369" s="36"/>
      <c r="T369" s="62"/>
    </row>
    <row r="370" customFormat="false" ht="12.75" hidden="false" customHeight="false" outlineLevel="0" collapsed="false">
      <c r="A370" s="36"/>
      <c r="B370" s="37"/>
      <c r="C370" s="64"/>
      <c r="D370" s="37"/>
      <c r="E370" s="36"/>
      <c r="F370" s="37"/>
      <c r="G370" s="36"/>
      <c r="H370" s="37"/>
      <c r="S370" s="36"/>
      <c r="T370" s="62"/>
    </row>
    <row r="371" customFormat="false" ht="12.75" hidden="false" customHeight="false" outlineLevel="0" collapsed="false">
      <c r="A371" s="36"/>
      <c r="B371" s="37"/>
      <c r="C371" s="64"/>
      <c r="D371" s="37"/>
      <c r="E371" s="36"/>
      <c r="F371" s="37"/>
      <c r="G371" s="36"/>
      <c r="H371" s="37"/>
      <c r="S371" s="36"/>
      <c r="T371" s="62"/>
    </row>
    <row r="372" customFormat="false" ht="12.75" hidden="false" customHeight="false" outlineLevel="0" collapsed="false">
      <c r="A372" s="36"/>
      <c r="B372" s="37"/>
      <c r="C372" s="64"/>
      <c r="D372" s="37"/>
      <c r="E372" s="36"/>
      <c r="F372" s="37"/>
      <c r="G372" s="36"/>
      <c r="H372" s="37"/>
      <c r="S372" s="36"/>
      <c r="T372" s="62"/>
    </row>
    <row r="373" customFormat="false" ht="12.75" hidden="false" customHeight="false" outlineLevel="0" collapsed="false">
      <c r="A373" s="36"/>
      <c r="B373" s="37"/>
      <c r="C373" s="64"/>
      <c r="D373" s="37"/>
      <c r="E373" s="36"/>
      <c r="F373" s="37"/>
      <c r="G373" s="36"/>
      <c r="H373" s="37"/>
      <c r="S373" s="36"/>
      <c r="T373" s="62"/>
    </row>
    <row r="374" customFormat="false" ht="12.75" hidden="false" customHeight="false" outlineLevel="0" collapsed="false">
      <c r="A374" s="36"/>
      <c r="B374" s="37"/>
      <c r="C374" s="64"/>
      <c r="D374" s="37"/>
      <c r="E374" s="36"/>
      <c r="F374" s="37"/>
      <c r="G374" s="36"/>
      <c r="H374" s="37"/>
      <c r="S374" s="36"/>
      <c r="T374" s="62"/>
    </row>
    <row r="375" customFormat="false" ht="12.75" hidden="false" customHeight="false" outlineLevel="0" collapsed="false">
      <c r="A375" s="36"/>
      <c r="B375" s="37"/>
      <c r="C375" s="64"/>
      <c r="D375" s="37"/>
      <c r="E375" s="36"/>
      <c r="F375" s="37"/>
      <c r="G375" s="36"/>
      <c r="H375" s="37"/>
      <c r="S375" s="36"/>
      <c r="T375" s="62"/>
    </row>
    <row r="376" customFormat="false" ht="12.75" hidden="false" customHeight="false" outlineLevel="0" collapsed="false">
      <c r="A376" s="36"/>
      <c r="B376" s="37"/>
      <c r="C376" s="64"/>
      <c r="D376" s="37"/>
      <c r="E376" s="36"/>
      <c r="F376" s="37"/>
      <c r="G376" s="36"/>
      <c r="H376" s="37"/>
      <c r="S376" s="36"/>
      <c r="T376" s="62"/>
    </row>
    <row r="377" customFormat="false" ht="12.75" hidden="false" customHeight="false" outlineLevel="0" collapsed="false">
      <c r="A377" s="36"/>
      <c r="B377" s="37"/>
      <c r="C377" s="64"/>
      <c r="D377" s="37"/>
      <c r="E377" s="36"/>
      <c r="F377" s="37"/>
      <c r="G377" s="36"/>
      <c r="H377" s="37"/>
      <c r="S377" s="36"/>
      <c r="T377" s="62"/>
    </row>
    <row r="378" customFormat="false" ht="12.75" hidden="false" customHeight="false" outlineLevel="0" collapsed="false">
      <c r="A378" s="36"/>
      <c r="B378" s="37"/>
      <c r="C378" s="64"/>
      <c r="D378" s="37"/>
      <c r="E378" s="36"/>
      <c r="F378" s="37"/>
      <c r="G378" s="36"/>
      <c r="H378" s="37"/>
      <c r="S378" s="36"/>
      <c r="T378" s="62"/>
    </row>
    <row r="379" customFormat="false" ht="12.75" hidden="false" customHeight="false" outlineLevel="0" collapsed="false">
      <c r="A379" s="36"/>
      <c r="B379" s="37"/>
      <c r="C379" s="64"/>
      <c r="D379" s="37"/>
      <c r="E379" s="36"/>
      <c r="F379" s="37"/>
      <c r="G379" s="36"/>
      <c r="H379" s="37"/>
      <c r="S379" s="36"/>
      <c r="T379" s="62"/>
    </row>
    <row r="380" customFormat="false" ht="12.75" hidden="false" customHeight="false" outlineLevel="0" collapsed="false">
      <c r="A380" s="36"/>
      <c r="B380" s="37"/>
      <c r="C380" s="64"/>
      <c r="D380" s="37"/>
      <c r="E380" s="36"/>
      <c r="F380" s="37"/>
      <c r="G380" s="36"/>
      <c r="H380" s="37"/>
      <c r="S380" s="36"/>
      <c r="T380" s="62"/>
    </row>
    <row r="381" customFormat="false" ht="12.75" hidden="false" customHeight="false" outlineLevel="0" collapsed="false">
      <c r="A381" s="36"/>
      <c r="B381" s="37"/>
      <c r="C381" s="64"/>
      <c r="D381" s="37"/>
      <c r="E381" s="36"/>
      <c r="F381" s="37"/>
      <c r="G381" s="36"/>
      <c r="H381" s="37"/>
      <c r="S381" s="36"/>
      <c r="T381" s="62"/>
    </row>
    <row r="382" customFormat="false" ht="12.75" hidden="false" customHeight="false" outlineLevel="0" collapsed="false">
      <c r="A382" s="36"/>
      <c r="B382" s="37"/>
      <c r="C382" s="64"/>
      <c r="D382" s="37"/>
      <c r="E382" s="36"/>
      <c r="F382" s="37"/>
      <c r="G382" s="36"/>
      <c r="H382" s="37"/>
      <c r="S382" s="36"/>
      <c r="T382" s="62"/>
    </row>
    <row r="383" customFormat="false" ht="12.75" hidden="false" customHeight="false" outlineLevel="0" collapsed="false">
      <c r="A383" s="36"/>
      <c r="B383" s="37"/>
      <c r="C383" s="64"/>
      <c r="D383" s="37"/>
      <c r="E383" s="36"/>
      <c r="F383" s="37"/>
      <c r="G383" s="36"/>
      <c r="H383" s="37"/>
      <c r="S383" s="36"/>
      <c r="T383" s="62"/>
    </row>
    <row r="384" customFormat="false" ht="12.75" hidden="false" customHeight="false" outlineLevel="0" collapsed="false">
      <c r="A384" s="36"/>
      <c r="B384" s="37"/>
      <c r="C384" s="64"/>
      <c r="D384" s="37"/>
      <c r="E384" s="36"/>
      <c r="F384" s="37"/>
      <c r="G384" s="36"/>
      <c r="H384" s="37"/>
      <c r="S384" s="36"/>
      <c r="T384" s="62"/>
    </row>
    <row r="385" customFormat="false" ht="12.75" hidden="false" customHeight="false" outlineLevel="0" collapsed="false">
      <c r="A385" s="36"/>
      <c r="B385" s="37"/>
      <c r="C385" s="64"/>
      <c r="D385" s="37"/>
      <c r="E385" s="36"/>
      <c r="F385" s="37"/>
      <c r="G385" s="36"/>
      <c r="H385" s="37"/>
      <c r="S385" s="36"/>
      <c r="T385" s="62"/>
    </row>
    <row r="386" customFormat="false" ht="12.75" hidden="false" customHeight="false" outlineLevel="0" collapsed="false">
      <c r="A386" s="36"/>
      <c r="B386" s="37"/>
      <c r="C386" s="64"/>
      <c r="D386" s="37"/>
      <c r="E386" s="36"/>
      <c r="F386" s="37"/>
      <c r="G386" s="36"/>
      <c r="H386" s="37"/>
      <c r="S386" s="36"/>
      <c r="T386" s="62"/>
    </row>
    <row r="387" customFormat="false" ht="12.75" hidden="false" customHeight="false" outlineLevel="0" collapsed="false">
      <c r="A387" s="36"/>
      <c r="B387" s="37"/>
      <c r="C387" s="64"/>
      <c r="D387" s="37"/>
      <c r="E387" s="36"/>
      <c r="F387" s="37"/>
      <c r="G387" s="36"/>
      <c r="H387" s="37"/>
      <c r="S387" s="36"/>
      <c r="T387" s="62"/>
    </row>
    <row r="388" customFormat="false" ht="12.75" hidden="false" customHeight="false" outlineLevel="0" collapsed="false">
      <c r="A388" s="36"/>
      <c r="B388" s="37"/>
      <c r="C388" s="64"/>
      <c r="D388" s="37"/>
      <c r="E388" s="36"/>
      <c r="F388" s="37"/>
      <c r="G388" s="36"/>
      <c r="H388" s="37"/>
      <c r="S388" s="36"/>
      <c r="T388" s="62"/>
    </row>
    <row r="389" customFormat="false" ht="12.75" hidden="false" customHeight="false" outlineLevel="0" collapsed="false">
      <c r="A389" s="36"/>
      <c r="B389" s="37"/>
      <c r="C389" s="64"/>
      <c r="D389" s="37"/>
      <c r="E389" s="36"/>
      <c r="F389" s="37"/>
      <c r="G389" s="36"/>
      <c r="H389" s="37"/>
      <c r="S389" s="36"/>
      <c r="T389" s="62"/>
    </row>
    <row r="390" customFormat="false" ht="12.75" hidden="false" customHeight="false" outlineLevel="0" collapsed="false">
      <c r="A390" s="36"/>
      <c r="B390" s="37"/>
      <c r="C390" s="64"/>
      <c r="D390" s="37"/>
      <c r="E390" s="36"/>
      <c r="F390" s="37"/>
      <c r="G390" s="36"/>
      <c r="H390" s="37"/>
      <c r="S390" s="36"/>
      <c r="T390" s="62"/>
    </row>
    <row r="391" customFormat="false" ht="12.75" hidden="false" customHeight="false" outlineLevel="0" collapsed="false">
      <c r="A391" s="36"/>
      <c r="B391" s="37"/>
      <c r="C391" s="64"/>
      <c r="D391" s="37"/>
      <c r="E391" s="36"/>
      <c r="F391" s="37"/>
      <c r="G391" s="36"/>
      <c r="H391" s="37"/>
      <c r="S391" s="36"/>
      <c r="T391" s="62"/>
    </row>
    <row r="392" customFormat="false" ht="12.75" hidden="false" customHeight="false" outlineLevel="0" collapsed="false">
      <c r="A392" s="36"/>
      <c r="B392" s="37"/>
      <c r="C392" s="64"/>
      <c r="D392" s="37"/>
      <c r="E392" s="36"/>
      <c r="F392" s="37"/>
      <c r="G392" s="36"/>
      <c r="H392" s="37"/>
      <c r="S392" s="36"/>
      <c r="T392" s="62"/>
    </row>
    <row r="393" customFormat="false" ht="12.75" hidden="false" customHeight="false" outlineLevel="0" collapsed="false">
      <c r="A393" s="36"/>
      <c r="B393" s="37"/>
      <c r="C393" s="64"/>
      <c r="D393" s="37"/>
      <c r="E393" s="36"/>
      <c r="F393" s="37"/>
      <c r="G393" s="36"/>
      <c r="H393" s="37"/>
      <c r="S393" s="36"/>
      <c r="T393" s="62"/>
    </row>
    <row r="394" customFormat="false" ht="12.75" hidden="false" customHeight="false" outlineLevel="0" collapsed="false">
      <c r="A394" s="36"/>
      <c r="B394" s="37"/>
      <c r="C394" s="64"/>
      <c r="D394" s="37"/>
      <c r="E394" s="36"/>
      <c r="F394" s="37"/>
      <c r="G394" s="36"/>
      <c r="H394" s="37"/>
      <c r="S394" s="36"/>
      <c r="T394" s="62"/>
    </row>
    <row r="395" customFormat="false" ht="12.75" hidden="false" customHeight="false" outlineLevel="0" collapsed="false">
      <c r="A395" s="36"/>
      <c r="B395" s="37"/>
      <c r="C395" s="64"/>
      <c r="D395" s="37"/>
      <c r="E395" s="36"/>
      <c r="F395" s="37"/>
      <c r="G395" s="36"/>
      <c r="H395" s="37"/>
      <c r="S395" s="36"/>
      <c r="T395" s="62"/>
    </row>
    <row r="396" customFormat="false" ht="12.75" hidden="false" customHeight="false" outlineLevel="0" collapsed="false">
      <c r="A396" s="36"/>
      <c r="B396" s="37"/>
      <c r="C396" s="64"/>
      <c r="D396" s="37"/>
      <c r="E396" s="36"/>
      <c r="F396" s="37"/>
      <c r="G396" s="36"/>
      <c r="H396" s="37"/>
      <c r="S396" s="36"/>
      <c r="T396" s="62"/>
    </row>
    <row r="397" customFormat="false" ht="12.75" hidden="false" customHeight="false" outlineLevel="0" collapsed="false">
      <c r="A397" s="36"/>
      <c r="B397" s="37"/>
      <c r="C397" s="64"/>
      <c r="D397" s="37"/>
      <c r="E397" s="36"/>
      <c r="F397" s="37"/>
      <c r="G397" s="36"/>
      <c r="H397" s="37"/>
      <c r="S397" s="36"/>
      <c r="T397" s="62"/>
    </row>
    <row r="398" customFormat="false" ht="12.75" hidden="false" customHeight="false" outlineLevel="0" collapsed="false">
      <c r="A398" s="36"/>
      <c r="B398" s="37"/>
      <c r="C398" s="64"/>
      <c r="D398" s="37"/>
      <c r="E398" s="36"/>
      <c r="F398" s="37"/>
      <c r="G398" s="36"/>
      <c r="H398" s="37"/>
      <c r="S398" s="36"/>
      <c r="T398" s="62"/>
    </row>
    <row r="399" customFormat="false" ht="12.75" hidden="false" customHeight="false" outlineLevel="0" collapsed="false">
      <c r="A399" s="36"/>
      <c r="B399" s="37"/>
      <c r="C399" s="64"/>
      <c r="D399" s="37"/>
      <c r="E399" s="36"/>
      <c r="F399" s="37"/>
      <c r="G399" s="36"/>
      <c r="H399" s="37"/>
      <c r="S399" s="36"/>
      <c r="T399" s="62"/>
    </row>
    <row r="400" customFormat="false" ht="12.75" hidden="false" customHeight="false" outlineLevel="0" collapsed="false">
      <c r="A400" s="36"/>
      <c r="B400" s="37"/>
      <c r="C400" s="64"/>
      <c r="D400" s="37"/>
      <c r="E400" s="36"/>
      <c r="F400" s="37"/>
      <c r="G400" s="36"/>
      <c r="H400" s="37"/>
      <c r="S400" s="36"/>
      <c r="T400" s="62"/>
    </row>
    <row r="401" customFormat="false" ht="12.75" hidden="false" customHeight="false" outlineLevel="0" collapsed="false">
      <c r="A401" s="36"/>
      <c r="B401" s="37"/>
      <c r="C401" s="64"/>
      <c r="D401" s="37"/>
      <c r="E401" s="36"/>
      <c r="F401" s="37"/>
      <c r="G401" s="36"/>
      <c r="H401" s="37"/>
      <c r="S401" s="36"/>
      <c r="T401" s="62"/>
    </row>
    <row r="402" customFormat="false" ht="12.75" hidden="false" customHeight="false" outlineLevel="0" collapsed="false">
      <c r="A402" s="36"/>
      <c r="B402" s="37"/>
      <c r="C402" s="64"/>
      <c r="D402" s="37"/>
      <c r="E402" s="36"/>
      <c r="F402" s="37"/>
      <c r="G402" s="36"/>
      <c r="H402" s="37"/>
      <c r="S402" s="36"/>
      <c r="T402" s="62"/>
    </row>
    <row r="403" customFormat="false" ht="12.75" hidden="false" customHeight="false" outlineLevel="0" collapsed="false">
      <c r="A403" s="36"/>
      <c r="B403" s="37"/>
      <c r="C403" s="64"/>
      <c r="D403" s="37"/>
      <c r="E403" s="36"/>
      <c r="F403" s="37"/>
      <c r="G403" s="36"/>
      <c r="H403" s="37"/>
      <c r="S403" s="36"/>
      <c r="T403" s="62"/>
    </row>
    <row r="404" customFormat="false" ht="12.75" hidden="false" customHeight="false" outlineLevel="0" collapsed="false">
      <c r="A404" s="36"/>
      <c r="B404" s="37"/>
      <c r="C404" s="64"/>
      <c r="D404" s="37"/>
      <c r="E404" s="36"/>
      <c r="F404" s="37"/>
      <c r="G404" s="36"/>
      <c r="H404" s="37"/>
      <c r="S404" s="36"/>
      <c r="T404" s="62"/>
    </row>
    <row r="405" customFormat="false" ht="12.75" hidden="false" customHeight="false" outlineLevel="0" collapsed="false">
      <c r="A405" s="36"/>
      <c r="B405" s="37"/>
      <c r="C405" s="64"/>
      <c r="D405" s="37"/>
      <c r="E405" s="36"/>
      <c r="F405" s="37"/>
      <c r="G405" s="36"/>
      <c r="H405" s="37"/>
      <c r="S405" s="36"/>
      <c r="T405" s="62"/>
    </row>
    <row r="406" customFormat="false" ht="12.75" hidden="false" customHeight="false" outlineLevel="0" collapsed="false">
      <c r="A406" s="36"/>
      <c r="B406" s="37"/>
      <c r="C406" s="64"/>
      <c r="D406" s="37"/>
      <c r="E406" s="36"/>
      <c r="F406" s="37"/>
      <c r="G406" s="36"/>
      <c r="H406" s="37"/>
      <c r="S406" s="36"/>
      <c r="T406" s="62"/>
    </row>
    <row r="407" customFormat="false" ht="12.75" hidden="false" customHeight="false" outlineLevel="0" collapsed="false">
      <c r="A407" s="36"/>
      <c r="B407" s="37"/>
      <c r="C407" s="64"/>
      <c r="D407" s="37"/>
      <c r="E407" s="36"/>
      <c r="F407" s="37"/>
      <c r="G407" s="36"/>
      <c r="H407" s="37"/>
      <c r="S407" s="36"/>
      <c r="T407" s="62"/>
    </row>
    <row r="408" customFormat="false" ht="12.75" hidden="false" customHeight="false" outlineLevel="0" collapsed="false">
      <c r="A408" s="36"/>
      <c r="B408" s="37"/>
      <c r="C408" s="64"/>
      <c r="D408" s="37"/>
      <c r="E408" s="36"/>
      <c r="F408" s="37"/>
      <c r="G408" s="36"/>
      <c r="H408" s="37"/>
      <c r="S408" s="36"/>
      <c r="T408" s="62"/>
    </row>
    <row r="409" customFormat="false" ht="12.75" hidden="false" customHeight="false" outlineLevel="0" collapsed="false">
      <c r="A409" s="36"/>
      <c r="B409" s="37"/>
      <c r="C409" s="64"/>
      <c r="D409" s="37"/>
      <c r="E409" s="36"/>
      <c r="F409" s="37"/>
      <c r="G409" s="36"/>
      <c r="H409" s="37"/>
      <c r="S409" s="36"/>
      <c r="T409" s="62"/>
    </row>
    <row r="410" customFormat="false" ht="12.75" hidden="false" customHeight="false" outlineLevel="0" collapsed="false">
      <c r="A410" s="36"/>
      <c r="B410" s="37"/>
      <c r="C410" s="64"/>
      <c r="D410" s="37"/>
      <c r="E410" s="36"/>
      <c r="F410" s="37"/>
      <c r="G410" s="36"/>
      <c r="H410" s="37"/>
      <c r="S410" s="36"/>
      <c r="T410" s="62"/>
    </row>
    <row r="411" customFormat="false" ht="12.75" hidden="false" customHeight="false" outlineLevel="0" collapsed="false">
      <c r="A411" s="36"/>
      <c r="B411" s="37"/>
      <c r="C411" s="64"/>
      <c r="D411" s="37"/>
      <c r="E411" s="36"/>
      <c r="F411" s="37"/>
      <c r="G411" s="36"/>
      <c r="H411" s="37"/>
      <c r="S411" s="36"/>
      <c r="T411" s="62"/>
    </row>
    <row r="412" customFormat="false" ht="12.75" hidden="false" customHeight="false" outlineLevel="0" collapsed="false">
      <c r="A412" s="36"/>
      <c r="B412" s="37"/>
      <c r="C412" s="64"/>
      <c r="D412" s="37"/>
      <c r="E412" s="36"/>
      <c r="F412" s="37"/>
      <c r="G412" s="36"/>
      <c r="H412" s="37"/>
      <c r="S412" s="36"/>
      <c r="T412" s="62"/>
    </row>
    <row r="413" customFormat="false" ht="12.75" hidden="false" customHeight="false" outlineLevel="0" collapsed="false">
      <c r="A413" s="36"/>
      <c r="B413" s="37"/>
      <c r="C413" s="64"/>
      <c r="D413" s="37"/>
      <c r="E413" s="36"/>
      <c r="F413" s="37"/>
      <c r="G413" s="36"/>
      <c r="H413" s="37"/>
      <c r="S413" s="36"/>
      <c r="T413" s="62"/>
    </row>
    <row r="414" customFormat="false" ht="12.75" hidden="false" customHeight="false" outlineLevel="0" collapsed="false">
      <c r="A414" s="36"/>
      <c r="B414" s="37"/>
      <c r="C414" s="64"/>
      <c r="D414" s="37"/>
      <c r="E414" s="36"/>
      <c r="F414" s="37"/>
      <c r="G414" s="36"/>
      <c r="H414" s="37"/>
      <c r="S414" s="36"/>
      <c r="T414" s="62"/>
    </row>
    <row r="415" customFormat="false" ht="12.75" hidden="false" customHeight="false" outlineLevel="0" collapsed="false">
      <c r="A415" s="36"/>
      <c r="B415" s="37"/>
      <c r="C415" s="64"/>
      <c r="D415" s="37"/>
      <c r="E415" s="36"/>
      <c r="F415" s="37"/>
      <c r="G415" s="36"/>
      <c r="H415" s="37"/>
      <c r="S415" s="36"/>
      <c r="T415" s="62"/>
    </row>
    <row r="416" customFormat="false" ht="12.75" hidden="false" customHeight="false" outlineLevel="0" collapsed="false">
      <c r="A416" s="36"/>
      <c r="B416" s="37"/>
      <c r="C416" s="64"/>
      <c r="D416" s="37"/>
      <c r="E416" s="36"/>
      <c r="F416" s="37"/>
      <c r="G416" s="36"/>
      <c r="H416" s="37"/>
      <c r="S416" s="36"/>
      <c r="T416" s="62"/>
    </row>
    <row r="417" customFormat="false" ht="12.75" hidden="false" customHeight="false" outlineLevel="0" collapsed="false">
      <c r="A417" s="36"/>
      <c r="B417" s="37"/>
      <c r="C417" s="64"/>
      <c r="D417" s="37"/>
      <c r="E417" s="36"/>
      <c r="F417" s="37"/>
      <c r="G417" s="36"/>
      <c r="H417" s="37"/>
      <c r="S417" s="36"/>
      <c r="T417" s="62"/>
    </row>
    <row r="418" customFormat="false" ht="12.75" hidden="false" customHeight="false" outlineLevel="0" collapsed="false">
      <c r="A418" s="36"/>
      <c r="B418" s="37"/>
      <c r="C418" s="64"/>
      <c r="D418" s="37"/>
      <c r="E418" s="36"/>
      <c r="F418" s="37"/>
      <c r="G418" s="36"/>
      <c r="H418" s="37"/>
      <c r="S418" s="36"/>
      <c r="T418" s="62"/>
    </row>
    <row r="419" customFormat="false" ht="12.75" hidden="false" customHeight="false" outlineLevel="0" collapsed="false">
      <c r="A419" s="36"/>
      <c r="B419" s="37"/>
      <c r="C419" s="64"/>
      <c r="D419" s="37"/>
      <c r="E419" s="36"/>
      <c r="F419" s="37"/>
      <c r="G419" s="36"/>
      <c r="H419" s="37"/>
      <c r="S419" s="36"/>
      <c r="T419" s="62"/>
    </row>
    <row r="420" customFormat="false" ht="12.75" hidden="false" customHeight="false" outlineLevel="0" collapsed="false">
      <c r="A420" s="36"/>
      <c r="B420" s="37"/>
      <c r="C420" s="64"/>
      <c r="D420" s="37"/>
      <c r="E420" s="36"/>
      <c r="F420" s="37"/>
      <c r="G420" s="36"/>
      <c r="H420" s="37"/>
      <c r="S420" s="36"/>
      <c r="T420" s="62"/>
    </row>
    <row r="421" customFormat="false" ht="12.75" hidden="false" customHeight="false" outlineLevel="0" collapsed="false">
      <c r="A421" s="36"/>
      <c r="B421" s="37"/>
      <c r="C421" s="64"/>
      <c r="D421" s="37"/>
      <c r="E421" s="36"/>
      <c r="F421" s="37"/>
      <c r="G421" s="36"/>
      <c r="H421" s="37"/>
      <c r="S421" s="36"/>
      <c r="T421" s="62"/>
    </row>
    <row r="422" customFormat="false" ht="12.75" hidden="false" customHeight="false" outlineLevel="0" collapsed="false">
      <c r="A422" s="36"/>
      <c r="B422" s="37"/>
      <c r="C422" s="64"/>
      <c r="D422" s="37"/>
      <c r="E422" s="36"/>
      <c r="F422" s="37"/>
      <c r="G422" s="36"/>
      <c r="H422" s="37"/>
      <c r="S422" s="36"/>
      <c r="T422" s="62"/>
    </row>
    <row r="423" customFormat="false" ht="12.75" hidden="false" customHeight="false" outlineLevel="0" collapsed="false">
      <c r="A423" s="36"/>
      <c r="B423" s="37"/>
      <c r="C423" s="64"/>
      <c r="D423" s="37"/>
      <c r="E423" s="36"/>
      <c r="F423" s="37"/>
      <c r="G423" s="36"/>
      <c r="H423" s="37"/>
      <c r="S423" s="36"/>
      <c r="T423" s="62"/>
    </row>
    <row r="424" customFormat="false" ht="12.75" hidden="false" customHeight="false" outlineLevel="0" collapsed="false">
      <c r="A424" s="36"/>
      <c r="B424" s="37"/>
      <c r="C424" s="64"/>
      <c r="D424" s="37"/>
      <c r="E424" s="36"/>
      <c r="F424" s="37"/>
      <c r="G424" s="36"/>
      <c r="H424" s="37"/>
      <c r="S424" s="36"/>
      <c r="T424" s="62"/>
    </row>
    <row r="425" customFormat="false" ht="12.75" hidden="false" customHeight="false" outlineLevel="0" collapsed="false">
      <c r="A425" s="36"/>
      <c r="B425" s="37"/>
      <c r="C425" s="64"/>
      <c r="D425" s="37"/>
      <c r="E425" s="36"/>
      <c r="F425" s="37"/>
      <c r="G425" s="36"/>
      <c r="H425" s="37"/>
      <c r="S425" s="36"/>
      <c r="T425" s="62"/>
    </row>
    <row r="426" customFormat="false" ht="12.75" hidden="false" customHeight="false" outlineLevel="0" collapsed="false">
      <c r="A426" s="36"/>
      <c r="B426" s="37"/>
      <c r="C426" s="64"/>
      <c r="D426" s="37"/>
      <c r="E426" s="36"/>
      <c r="F426" s="37"/>
      <c r="G426" s="36"/>
      <c r="H426" s="37"/>
      <c r="S426" s="36"/>
      <c r="T426" s="62"/>
    </row>
    <row r="427" customFormat="false" ht="12.75" hidden="false" customHeight="false" outlineLevel="0" collapsed="false">
      <c r="A427" s="36"/>
      <c r="B427" s="37"/>
      <c r="C427" s="64"/>
      <c r="D427" s="37"/>
      <c r="E427" s="36"/>
      <c r="F427" s="37"/>
      <c r="G427" s="36"/>
      <c r="H427" s="37"/>
      <c r="S427" s="36"/>
      <c r="T427" s="62"/>
    </row>
    <row r="428" customFormat="false" ht="12.75" hidden="false" customHeight="false" outlineLevel="0" collapsed="false">
      <c r="A428" s="36"/>
      <c r="B428" s="37"/>
      <c r="C428" s="64"/>
      <c r="D428" s="37"/>
      <c r="E428" s="36"/>
      <c r="F428" s="37"/>
      <c r="G428" s="36"/>
      <c r="H428" s="37"/>
      <c r="S428" s="36"/>
      <c r="T428" s="62"/>
    </row>
    <row r="429" customFormat="false" ht="12.75" hidden="false" customHeight="false" outlineLevel="0" collapsed="false">
      <c r="A429" s="36"/>
      <c r="B429" s="37"/>
      <c r="C429" s="64"/>
      <c r="D429" s="37"/>
      <c r="E429" s="36"/>
      <c r="F429" s="37"/>
      <c r="G429" s="36"/>
      <c r="H429" s="37"/>
      <c r="S429" s="36"/>
      <c r="T429" s="62"/>
    </row>
    <row r="430" customFormat="false" ht="12.75" hidden="false" customHeight="false" outlineLevel="0" collapsed="false">
      <c r="A430" s="36"/>
      <c r="B430" s="37"/>
      <c r="C430" s="64"/>
      <c r="D430" s="37"/>
      <c r="E430" s="36"/>
      <c r="F430" s="37"/>
      <c r="G430" s="36"/>
      <c r="H430" s="37"/>
      <c r="S430" s="36"/>
      <c r="T430" s="62"/>
    </row>
    <row r="431" customFormat="false" ht="12.75" hidden="false" customHeight="false" outlineLevel="0" collapsed="false">
      <c r="A431" s="36"/>
      <c r="B431" s="37"/>
      <c r="C431" s="64"/>
      <c r="D431" s="37"/>
      <c r="E431" s="36"/>
      <c r="F431" s="37"/>
      <c r="G431" s="36"/>
      <c r="H431" s="37"/>
      <c r="S431" s="36"/>
      <c r="T431" s="62"/>
    </row>
    <row r="432" customFormat="false" ht="12.75" hidden="false" customHeight="false" outlineLevel="0" collapsed="false">
      <c r="A432" s="36"/>
      <c r="B432" s="37"/>
      <c r="C432" s="64"/>
      <c r="D432" s="37"/>
      <c r="E432" s="36"/>
      <c r="F432" s="37"/>
      <c r="G432" s="36"/>
      <c r="H432" s="37"/>
      <c r="S432" s="36"/>
      <c r="T432" s="62"/>
    </row>
    <row r="433" customFormat="false" ht="12.75" hidden="false" customHeight="false" outlineLevel="0" collapsed="false">
      <c r="A433" s="36"/>
      <c r="B433" s="37"/>
      <c r="C433" s="64"/>
      <c r="D433" s="37"/>
      <c r="E433" s="36"/>
      <c r="F433" s="37"/>
      <c r="G433" s="36"/>
      <c r="H433" s="37"/>
      <c r="S433" s="36"/>
      <c r="T433" s="62"/>
    </row>
    <row r="434" customFormat="false" ht="12.75" hidden="false" customHeight="false" outlineLevel="0" collapsed="false">
      <c r="A434" s="36"/>
      <c r="B434" s="37"/>
      <c r="C434" s="64"/>
      <c r="D434" s="37"/>
      <c r="E434" s="36"/>
      <c r="F434" s="37"/>
      <c r="G434" s="36"/>
      <c r="H434" s="37"/>
      <c r="S434" s="36"/>
      <c r="T434" s="62"/>
    </row>
    <row r="435" customFormat="false" ht="12.75" hidden="false" customHeight="false" outlineLevel="0" collapsed="false">
      <c r="A435" s="36"/>
      <c r="B435" s="37"/>
      <c r="C435" s="64"/>
      <c r="D435" s="37"/>
      <c r="E435" s="36"/>
      <c r="F435" s="37"/>
      <c r="G435" s="36"/>
      <c r="H435" s="37"/>
      <c r="S435" s="36"/>
      <c r="T435" s="62"/>
    </row>
    <row r="436" customFormat="false" ht="12.75" hidden="false" customHeight="false" outlineLevel="0" collapsed="false">
      <c r="A436" s="36"/>
      <c r="B436" s="37"/>
      <c r="C436" s="64"/>
      <c r="D436" s="37"/>
      <c r="E436" s="36"/>
      <c r="F436" s="37"/>
      <c r="G436" s="36"/>
      <c r="H436" s="37"/>
      <c r="S436" s="36"/>
      <c r="T436" s="62"/>
    </row>
    <row r="437" customFormat="false" ht="12.75" hidden="false" customHeight="false" outlineLevel="0" collapsed="false">
      <c r="A437" s="36"/>
      <c r="B437" s="37"/>
      <c r="C437" s="64"/>
      <c r="D437" s="37"/>
      <c r="E437" s="36"/>
      <c r="F437" s="37"/>
      <c r="G437" s="36"/>
      <c r="H437" s="37"/>
      <c r="S437" s="36"/>
      <c r="T437" s="62"/>
    </row>
    <row r="438" customFormat="false" ht="12.75" hidden="false" customHeight="false" outlineLevel="0" collapsed="false">
      <c r="A438" s="36"/>
      <c r="B438" s="37"/>
      <c r="C438" s="64"/>
      <c r="D438" s="37"/>
      <c r="E438" s="36"/>
      <c r="F438" s="37"/>
      <c r="G438" s="36"/>
      <c r="H438" s="37"/>
      <c r="S438" s="36"/>
      <c r="T438" s="62"/>
    </row>
    <row r="439" customFormat="false" ht="12.75" hidden="false" customHeight="false" outlineLevel="0" collapsed="false">
      <c r="A439" s="36"/>
      <c r="B439" s="37"/>
      <c r="C439" s="64"/>
      <c r="D439" s="37"/>
      <c r="E439" s="36"/>
      <c r="F439" s="37"/>
      <c r="G439" s="36"/>
      <c r="H439" s="37"/>
      <c r="S439" s="36"/>
      <c r="T439" s="62"/>
    </row>
    <row r="440" customFormat="false" ht="12.75" hidden="false" customHeight="false" outlineLevel="0" collapsed="false">
      <c r="A440" s="36"/>
      <c r="B440" s="37"/>
      <c r="C440" s="64"/>
      <c r="D440" s="37"/>
      <c r="E440" s="36"/>
      <c r="F440" s="37"/>
      <c r="G440" s="36"/>
      <c r="H440" s="37"/>
      <c r="S440" s="36"/>
      <c r="T440" s="62"/>
    </row>
    <row r="441" customFormat="false" ht="12.75" hidden="false" customHeight="false" outlineLevel="0" collapsed="false">
      <c r="A441" s="36"/>
      <c r="B441" s="37"/>
      <c r="C441" s="64"/>
      <c r="D441" s="37"/>
      <c r="E441" s="36"/>
      <c r="F441" s="37"/>
      <c r="G441" s="36"/>
      <c r="H441" s="37"/>
      <c r="S441" s="36"/>
      <c r="T441" s="62"/>
    </row>
    <row r="442" customFormat="false" ht="12.75" hidden="false" customHeight="false" outlineLevel="0" collapsed="false">
      <c r="A442" s="36"/>
      <c r="B442" s="37"/>
      <c r="C442" s="64"/>
      <c r="D442" s="37"/>
      <c r="E442" s="36"/>
      <c r="F442" s="37"/>
      <c r="G442" s="36"/>
      <c r="H442" s="37"/>
      <c r="S442" s="36"/>
      <c r="T442" s="62"/>
    </row>
    <row r="443" customFormat="false" ht="12.75" hidden="false" customHeight="false" outlineLevel="0" collapsed="false">
      <c r="A443" s="36"/>
      <c r="B443" s="37"/>
      <c r="C443" s="64"/>
      <c r="D443" s="37"/>
      <c r="E443" s="36"/>
      <c r="F443" s="37"/>
      <c r="G443" s="36"/>
      <c r="H443" s="37"/>
      <c r="S443" s="36"/>
      <c r="T443" s="62"/>
    </row>
    <row r="444" customFormat="false" ht="12.75" hidden="false" customHeight="false" outlineLevel="0" collapsed="false">
      <c r="A444" s="36"/>
      <c r="B444" s="37"/>
      <c r="C444" s="64"/>
      <c r="D444" s="37"/>
      <c r="E444" s="36"/>
      <c r="F444" s="37"/>
      <c r="G444" s="36"/>
      <c r="H444" s="37"/>
      <c r="S444" s="36"/>
      <c r="T444" s="62"/>
    </row>
    <row r="445" customFormat="false" ht="12.75" hidden="false" customHeight="false" outlineLevel="0" collapsed="false">
      <c r="A445" s="36"/>
      <c r="B445" s="37"/>
      <c r="C445" s="64"/>
      <c r="D445" s="37"/>
      <c r="E445" s="36"/>
      <c r="F445" s="37"/>
      <c r="G445" s="36"/>
      <c r="H445" s="37"/>
      <c r="S445" s="36"/>
      <c r="T445" s="62"/>
    </row>
    <row r="446" customFormat="false" ht="12.75" hidden="false" customHeight="false" outlineLevel="0" collapsed="false">
      <c r="A446" s="36"/>
      <c r="B446" s="37"/>
      <c r="C446" s="64"/>
      <c r="D446" s="37"/>
      <c r="E446" s="36"/>
      <c r="F446" s="37"/>
      <c r="G446" s="36"/>
      <c r="H446" s="37"/>
      <c r="S446" s="36"/>
      <c r="T446" s="62"/>
    </row>
    <row r="447" customFormat="false" ht="12.75" hidden="false" customHeight="false" outlineLevel="0" collapsed="false">
      <c r="A447" s="36"/>
      <c r="B447" s="37"/>
      <c r="C447" s="64"/>
      <c r="D447" s="37"/>
      <c r="E447" s="36"/>
      <c r="F447" s="37"/>
      <c r="G447" s="36"/>
      <c r="H447" s="37"/>
      <c r="S447" s="36"/>
      <c r="T447" s="62"/>
    </row>
    <row r="448" customFormat="false" ht="12.75" hidden="false" customHeight="false" outlineLevel="0" collapsed="false">
      <c r="A448" s="36"/>
      <c r="B448" s="37"/>
      <c r="C448" s="64"/>
      <c r="D448" s="37"/>
      <c r="E448" s="36"/>
      <c r="F448" s="37"/>
      <c r="G448" s="36"/>
      <c r="H448" s="37"/>
      <c r="S448" s="36"/>
      <c r="T448" s="62"/>
    </row>
    <row r="449" customFormat="false" ht="12.75" hidden="false" customHeight="false" outlineLevel="0" collapsed="false">
      <c r="A449" s="36"/>
      <c r="B449" s="37"/>
      <c r="C449" s="64"/>
      <c r="D449" s="37"/>
      <c r="E449" s="36"/>
      <c r="F449" s="37"/>
      <c r="G449" s="36"/>
      <c r="H449" s="37"/>
      <c r="S449" s="36"/>
      <c r="T449" s="62"/>
    </row>
    <row r="450" customFormat="false" ht="12.75" hidden="false" customHeight="false" outlineLevel="0" collapsed="false">
      <c r="A450" s="36"/>
      <c r="B450" s="37"/>
      <c r="C450" s="64"/>
      <c r="D450" s="37"/>
      <c r="E450" s="36"/>
      <c r="F450" s="37"/>
      <c r="G450" s="36"/>
      <c r="H450" s="37"/>
      <c r="S450" s="36"/>
      <c r="T450" s="62"/>
    </row>
    <row r="451" customFormat="false" ht="12.75" hidden="false" customHeight="false" outlineLevel="0" collapsed="false">
      <c r="A451" s="36"/>
      <c r="B451" s="37"/>
      <c r="C451" s="64"/>
      <c r="D451" s="37"/>
      <c r="E451" s="36"/>
      <c r="F451" s="37"/>
      <c r="G451" s="36"/>
      <c r="H451" s="37"/>
      <c r="S451" s="36"/>
      <c r="T451" s="62"/>
    </row>
    <row r="452" customFormat="false" ht="12.75" hidden="false" customHeight="false" outlineLevel="0" collapsed="false">
      <c r="A452" s="36"/>
      <c r="B452" s="37"/>
      <c r="C452" s="64"/>
      <c r="D452" s="37"/>
      <c r="E452" s="36"/>
      <c r="F452" s="37"/>
      <c r="G452" s="36"/>
      <c r="H452" s="37"/>
      <c r="S452" s="36"/>
      <c r="T452" s="62"/>
    </row>
    <row r="453" customFormat="false" ht="12.75" hidden="false" customHeight="false" outlineLevel="0" collapsed="false">
      <c r="A453" s="36"/>
      <c r="B453" s="37"/>
      <c r="C453" s="64"/>
      <c r="D453" s="37"/>
      <c r="E453" s="36"/>
      <c r="F453" s="37"/>
      <c r="G453" s="36"/>
      <c r="H453" s="37"/>
      <c r="S453" s="36"/>
      <c r="T453" s="62"/>
    </row>
    <row r="454" customFormat="false" ht="12.75" hidden="false" customHeight="false" outlineLevel="0" collapsed="false">
      <c r="A454" s="36"/>
      <c r="B454" s="37"/>
      <c r="C454" s="64"/>
      <c r="D454" s="37"/>
      <c r="E454" s="36"/>
      <c r="F454" s="37"/>
      <c r="G454" s="36"/>
      <c r="H454" s="37"/>
      <c r="S454" s="36"/>
      <c r="T454" s="62"/>
    </row>
    <row r="455" customFormat="false" ht="12.75" hidden="false" customHeight="false" outlineLevel="0" collapsed="false">
      <c r="A455" s="36"/>
      <c r="B455" s="37"/>
      <c r="C455" s="64"/>
      <c r="D455" s="37"/>
      <c r="E455" s="36"/>
      <c r="F455" s="37"/>
      <c r="G455" s="36"/>
      <c r="H455" s="37"/>
      <c r="S455" s="36"/>
      <c r="T455" s="62"/>
    </row>
    <row r="456" customFormat="false" ht="12.75" hidden="false" customHeight="false" outlineLevel="0" collapsed="false">
      <c r="A456" s="36"/>
      <c r="B456" s="37"/>
      <c r="C456" s="64"/>
      <c r="D456" s="37"/>
      <c r="E456" s="36"/>
      <c r="F456" s="37"/>
      <c r="G456" s="36"/>
      <c r="H456" s="37"/>
      <c r="S456" s="36"/>
      <c r="T456" s="62"/>
    </row>
    <row r="457" customFormat="false" ht="12.75" hidden="false" customHeight="false" outlineLevel="0" collapsed="false">
      <c r="A457" s="36"/>
      <c r="B457" s="37"/>
      <c r="C457" s="64"/>
      <c r="D457" s="37"/>
      <c r="E457" s="36"/>
      <c r="F457" s="37"/>
      <c r="G457" s="36"/>
      <c r="H457" s="37"/>
      <c r="S457" s="36"/>
      <c r="T457" s="62"/>
    </row>
    <row r="458" customFormat="false" ht="12.75" hidden="false" customHeight="false" outlineLevel="0" collapsed="false">
      <c r="A458" s="36"/>
      <c r="B458" s="37"/>
      <c r="C458" s="64"/>
      <c r="D458" s="37"/>
      <c r="E458" s="36"/>
      <c r="F458" s="37"/>
      <c r="G458" s="36"/>
      <c r="H458" s="37"/>
      <c r="S458" s="36"/>
      <c r="T458" s="62"/>
    </row>
    <row r="459" customFormat="false" ht="12.75" hidden="false" customHeight="false" outlineLevel="0" collapsed="false">
      <c r="A459" s="36"/>
      <c r="B459" s="37"/>
      <c r="C459" s="64"/>
      <c r="D459" s="37"/>
      <c r="E459" s="36"/>
      <c r="F459" s="37"/>
      <c r="G459" s="36"/>
      <c r="H459" s="37"/>
      <c r="S459" s="36"/>
      <c r="T459" s="62"/>
    </row>
    <row r="460" customFormat="false" ht="12.75" hidden="false" customHeight="false" outlineLevel="0" collapsed="false">
      <c r="A460" s="36"/>
      <c r="B460" s="37"/>
      <c r="C460" s="64"/>
      <c r="D460" s="37"/>
      <c r="E460" s="36"/>
      <c r="F460" s="37"/>
      <c r="G460" s="36"/>
      <c r="H460" s="37"/>
      <c r="S460" s="36"/>
      <c r="T460" s="62"/>
    </row>
    <row r="461" customFormat="false" ht="12.75" hidden="false" customHeight="false" outlineLevel="0" collapsed="false">
      <c r="A461" s="36"/>
      <c r="B461" s="37"/>
      <c r="C461" s="64"/>
      <c r="D461" s="37"/>
      <c r="E461" s="36"/>
      <c r="F461" s="37"/>
      <c r="G461" s="36"/>
      <c r="H461" s="37"/>
      <c r="S461" s="36"/>
      <c r="T461" s="62"/>
    </row>
    <row r="462" customFormat="false" ht="12.75" hidden="false" customHeight="false" outlineLevel="0" collapsed="false">
      <c r="A462" s="36"/>
      <c r="B462" s="37"/>
      <c r="C462" s="64"/>
      <c r="D462" s="37"/>
      <c r="E462" s="36"/>
      <c r="F462" s="37"/>
      <c r="G462" s="36"/>
      <c r="H462" s="37"/>
      <c r="S462" s="36"/>
      <c r="T462" s="62"/>
    </row>
    <row r="463" customFormat="false" ht="12.75" hidden="false" customHeight="false" outlineLevel="0" collapsed="false">
      <c r="A463" s="36"/>
      <c r="B463" s="37"/>
      <c r="C463" s="64"/>
      <c r="D463" s="37"/>
      <c r="E463" s="36"/>
      <c r="F463" s="37"/>
      <c r="G463" s="36"/>
      <c r="H463" s="37"/>
      <c r="S463" s="36"/>
      <c r="T463" s="62"/>
    </row>
    <row r="464" customFormat="false" ht="12.75" hidden="false" customHeight="false" outlineLevel="0" collapsed="false">
      <c r="A464" s="36"/>
      <c r="B464" s="37"/>
      <c r="C464" s="64"/>
      <c r="D464" s="37"/>
      <c r="E464" s="36"/>
      <c r="F464" s="37"/>
      <c r="G464" s="36"/>
      <c r="H464" s="37"/>
      <c r="S464" s="36"/>
      <c r="T464" s="62"/>
    </row>
    <row r="465" customFormat="false" ht="12.75" hidden="false" customHeight="false" outlineLevel="0" collapsed="false">
      <c r="A465" s="36"/>
      <c r="B465" s="37"/>
      <c r="C465" s="64"/>
      <c r="D465" s="37"/>
      <c r="E465" s="36"/>
      <c r="F465" s="37"/>
      <c r="G465" s="36"/>
      <c r="H465" s="37"/>
      <c r="S465" s="36"/>
      <c r="T465" s="62"/>
    </row>
    <row r="466" customFormat="false" ht="12.75" hidden="false" customHeight="false" outlineLevel="0" collapsed="false">
      <c r="A466" s="36"/>
      <c r="B466" s="37"/>
      <c r="C466" s="64"/>
      <c r="D466" s="37"/>
      <c r="E466" s="36"/>
      <c r="F466" s="37"/>
      <c r="G466" s="36"/>
      <c r="H466" s="37"/>
      <c r="S466" s="36"/>
      <c r="T466" s="62"/>
    </row>
    <row r="467" customFormat="false" ht="12.75" hidden="false" customHeight="false" outlineLevel="0" collapsed="false">
      <c r="A467" s="36"/>
      <c r="B467" s="37"/>
      <c r="C467" s="64"/>
      <c r="D467" s="37"/>
      <c r="E467" s="36"/>
      <c r="F467" s="37"/>
      <c r="G467" s="36"/>
      <c r="H467" s="37"/>
      <c r="S467" s="36"/>
      <c r="T467" s="62"/>
    </row>
    <row r="468" customFormat="false" ht="12.75" hidden="false" customHeight="false" outlineLevel="0" collapsed="false">
      <c r="A468" s="36"/>
      <c r="B468" s="37"/>
      <c r="C468" s="64"/>
      <c r="D468" s="37"/>
      <c r="E468" s="36"/>
      <c r="F468" s="37"/>
      <c r="G468" s="36"/>
      <c r="H468" s="37"/>
      <c r="S468" s="36"/>
      <c r="T468" s="62"/>
    </row>
    <row r="469" customFormat="false" ht="12.75" hidden="false" customHeight="false" outlineLevel="0" collapsed="false">
      <c r="A469" s="36"/>
      <c r="B469" s="37"/>
      <c r="C469" s="64"/>
      <c r="D469" s="37"/>
      <c r="E469" s="36"/>
      <c r="F469" s="37"/>
      <c r="G469" s="36"/>
      <c r="H469" s="37"/>
      <c r="S469" s="36"/>
      <c r="T469" s="62"/>
    </row>
    <row r="470" customFormat="false" ht="12.75" hidden="false" customHeight="false" outlineLevel="0" collapsed="false">
      <c r="A470" s="36"/>
      <c r="B470" s="37"/>
      <c r="C470" s="64"/>
      <c r="D470" s="37"/>
      <c r="E470" s="36"/>
      <c r="F470" s="37"/>
      <c r="G470" s="36"/>
      <c r="H470" s="37"/>
      <c r="S470" s="36"/>
      <c r="T470" s="62"/>
    </row>
    <row r="471" customFormat="false" ht="12.75" hidden="false" customHeight="false" outlineLevel="0" collapsed="false">
      <c r="A471" s="36"/>
      <c r="B471" s="37"/>
      <c r="C471" s="64"/>
      <c r="D471" s="37"/>
      <c r="E471" s="36"/>
      <c r="F471" s="37"/>
      <c r="G471" s="36"/>
      <c r="H471" s="37"/>
      <c r="S471" s="36"/>
      <c r="T471" s="62"/>
    </row>
    <row r="472" customFormat="false" ht="12.75" hidden="false" customHeight="false" outlineLevel="0" collapsed="false">
      <c r="A472" s="36"/>
      <c r="B472" s="37"/>
      <c r="C472" s="64"/>
      <c r="D472" s="37"/>
      <c r="E472" s="36"/>
      <c r="F472" s="37"/>
      <c r="G472" s="36"/>
      <c r="H472" s="37"/>
      <c r="S472" s="36"/>
      <c r="T472" s="62"/>
    </row>
    <row r="473" customFormat="false" ht="12.75" hidden="false" customHeight="false" outlineLevel="0" collapsed="false">
      <c r="A473" s="36"/>
      <c r="B473" s="37"/>
      <c r="C473" s="64"/>
      <c r="D473" s="37"/>
      <c r="E473" s="36"/>
      <c r="F473" s="37"/>
      <c r="G473" s="36"/>
      <c r="H473" s="37"/>
      <c r="S473" s="36"/>
      <c r="T473" s="62"/>
    </row>
    <row r="474" customFormat="false" ht="12.75" hidden="false" customHeight="false" outlineLevel="0" collapsed="false">
      <c r="A474" s="36"/>
      <c r="B474" s="37"/>
      <c r="C474" s="64"/>
      <c r="D474" s="37"/>
      <c r="E474" s="36"/>
      <c r="F474" s="37"/>
      <c r="G474" s="36"/>
      <c r="H474" s="37"/>
      <c r="S474" s="36"/>
      <c r="T474" s="62"/>
    </row>
    <row r="475" customFormat="false" ht="12.75" hidden="false" customHeight="false" outlineLevel="0" collapsed="false">
      <c r="A475" s="36"/>
      <c r="B475" s="37"/>
      <c r="C475" s="64"/>
      <c r="D475" s="37"/>
      <c r="E475" s="36"/>
      <c r="F475" s="37"/>
      <c r="G475" s="36"/>
      <c r="H475" s="37"/>
      <c r="S475" s="36"/>
      <c r="T475" s="62"/>
    </row>
    <row r="476" customFormat="false" ht="12.75" hidden="false" customHeight="false" outlineLevel="0" collapsed="false">
      <c r="A476" s="36"/>
      <c r="B476" s="37"/>
      <c r="C476" s="64"/>
      <c r="D476" s="37"/>
      <c r="E476" s="36"/>
      <c r="F476" s="37"/>
      <c r="G476" s="36"/>
      <c r="H476" s="37"/>
      <c r="S476" s="36"/>
      <c r="T476" s="62"/>
    </row>
    <row r="477" customFormat="false" ht="12.75" hidden="false" customHeight="false" outlineLevel="0" collapsed="false">
      <c r="A477" s="36"/>
      <c r="B477" s="37"/>
      <c r="C477" s="64"/>
      <c r="D477" s="37"/>
      <c r="E477" s="36"/>
      <c r="F477" s="37"/>
      <c r="G477" s="36"/>
      <c r="H477" s="37"/>
      <c r="S477" s="36"/>
      <c r="T477" s="62"/>
    </row>
    <row r="478" customFormat="false" ht="12.75" hidden="false" customHeight="false" outlineLevel="0" collapsed="false">
      <c r="A478" s="36"/>
      <c r="B478" s="37"/>
      <c r="C478" s="64"/>
      <c r="D478" s="37"/>
      <c r="E478" s="36"/>
      <c r="F478" s="37"/>
      <c r="G478" s="36"/>
      <c r="H478" s="37"/>
      <c r="S478" s="36"/>
      <c r="T478" s="62"/>
    </row>
    <row r="479" customFormat="false" ht="12.75" hidden="false" customHeight="false" outlineLevel="0" collapsed="false">
      <c r="A479" s="36"/>
      <c r="B479" s="37"/>
      <c r="C479" s="64"/>
      <c r="D479" s="37"/>
      <c r="E479" s="36"/>
      <c r="F479" s="37"/>
      <c r="G479" s="36"/>
      <c r="H479" s="37"/>
      <c r="S479" s="36"/>
      <c r="T479" s="62"/>
    </row>
    <row r="480" customFormat="false" ht="12.75" hidden="false" customHeight="false" outlineLevel="0" collapsed="false">
      <c r="A480" s="36"/>
      <c r="B480" s="37"/>
      <c r="C480" s="64"/>
      <c r="D480" s="37"/>
      <c r="E480" s="36"/>
      <c r="F480" s="37"/>
      <c r="G480" s="36"/>
      <c r="H480" s="37"/>
      <c r="S480" s="36"/>
      <c r="T480" s="62"/>
    </row>
    <row r="481" customFormat="false" ht="12.75" hidden="false" customHeight="false" outlineLevel="0" collapsed="false">
      <c r="A481" s="36"/>
      <c r="B481" s="37"/>
      <c r="C481" s="64"/>
      <c r="D481" s="37"/>
      <c r="E481" s="36"/>
      <c r="F481" s="37"/>
      <c r="G481" s="36"/>
      <c r="H481" s="37"/>
      <c r="S481" s="36"/>
      <c r="T481" s="62"/>
    </row>
    <row r="482" customFormat="false" ht="12.75" hidden="false" customHeight="false" outlineLevel="0" collapsed="false">
      <c r="A482" s="36"/>
      <c r="B482" s="37"/>
      <c r="C482" s="64"/>
      <c r="D482" s="37"/>
      <c r="E482" s="36"/>
      <c r="F482" s="37"/>
      <c r="G482" s="36"/>
      <c r="H482" s="37"/>
      <c r="S482" s="36"/>
      <c r="T482" s="62"/>
    </row>
    <row r="483" customFormat="false" ht="12.75" hidden="false" customHeight="false" outlineLevel="0" collapsed="false">
      <c r="A483" s="36"/>
      <c r="B483" s="37"/>
      <c r="C483" s="64"/>
      <c r="D483" s="37"/>
      <c r="E483" s="36"/>
      <c r="F483" s="37"/>
      <c r="G483" s="36"/>
      <c r="H483" s="37"/>
      <c r="S483" s="36"/>
      <c r="T483" s="62"/>
    </row>
    <row r="484" customFormat="false" ht="12.75" hidden="false" customHeight="false" outlineLevel="0" collapsed="false">
      <c r="A484" s="36"/>
      <c r="B484" s="37"/>
      <c r="C484" s="64"/>
      <c r="D484" s="37"/>
      <c r="E484" s="36"/>
      <c r="F484" s="37"/>
      <c r="G484" s="36"/>
      <c r="H484" s="37"/>
      <c r="S484" s="36"/>
      <c r="T484" s="62"/>
    </row>
    <row r="485" customFormat="false" ht="12.75" hidden="false" customHeight="false" outlineLevel="0" collapsed="false">
      <c r="A485" s="36"/>
      <c r="B485" s="37"/>
      <c r="C485" s="64"/>
      <c r="D485" s="37"/>
      <c r="E485" s="36"/>
      <c r="F485" s="37"/>
      <c r="G485" s="36"/>
      <c r="H485" s="37"/>
      <c r="S485" s="36"/>
      <c r="T485" s="62"/>
    </row>
    <row r="486" customFormat="false" ht="12.75" hidden="false" customHeight="false" outlineLevel="0" collapsed="false">
      <c r="A486" s="36"/>
      <c r="B486" s="37"/>
      <c r="C486" s="64"/>
      <c r="D486" s="37"/>
      <c r="E486" s="36"/>
      <c r="F486" s="37"/>
      <c r="G486" s="36"/>
      <c r="H486" s="37"/>
      <c r="S486" s="36"/>
      <c r="T486" s="62"/>
    </row>
    <row r="487" customFormat="false" ht="12.75" hidden="false" customHeight="false" outlineLevel="0" collapsed="false">
      <c r="A487" s="36"/>
      <c r="B487" s="37"/>
      <c r="C487" s="64"/>
      <c r="D487" s="37"/>
      <c r="E487" s="36"/>
      <c r="F487" s="37"/>
      <c r="G487" s="36"/>
      <c r="H487" s="37"/>
      <c r="S487" s="36"/>
      <c r="T487" s="62"/>
    </row>
    <row r="488" customFormat="false" ht="12.75" hidden="false" customHeight="false" outlineLevel="0" collapsed="false">
      <c r="A488" s="36"/>
      <c r="B488" s="37"/>
      <c r="C488" s="64"/>
      <c r="D488" s="37"/>
      <c r="E488" s="36"/>
      <c r="F488" s="37"/>
      <c r="G488" s="36"/>
      <c r="H488" s="37"/>
      <c r="S488" s="36"/>
      <c r="T488" s="62"/>
    </row>
    <row r="489" customFormat="false" ht="12.75" hidden="false" customHeight="false" outlineLevel="0" collapsed="false">
      <c r="A489" s="36"/>
      <c r="B489" s="37"/>
      <c r="C489" s="64"/>
      <c r="D489" s="37"/>
      <c r="E489" s="36"/>
      <c r="F489" s="37"/>
      <c r="G489" s="36"/>
      <c r="H489" s="37"/>
      <c r="S489" s="36"/>
      <c r="T489" s="62"/>
    </row>
    <row r="490" customFormat="false" ht="12.75" hidden="false" customHeight="false" outlineLevel="0" collapsed="false">
      <c r="A490" s="36"/>
      <c r="B490" s="37"/>
      <c r="C490" s="64"/>
      <c r="D490" s="37"/>
      <c r="E490" s="36"/>
      <c r="F490" s="37"/>
      <c r="G490" s="36"/>
      <c r="H490" s="37"/>
      <c r="S490" s="36"/>
      <c r="T490" s="62"/>
    </row>
    <row r="491" customFormat="false" ht="12.75" hidden="false" customHeight="false" outlineLevel="0" collapsed="false">
      <c r="A491" s="36"/>
      <c r="B491" s="37"/>
      <c r="C491" s="64"/>
      <c r="D491" s="37"/>
      <c r="E491" s="36"/>
      <c r="F491" s="37"/>
      <c r="G491" s="36"/>
      <c r="H491" s="37"/>
      <c r="S491" s="36"/>
      <c r="T491" s="62"/>
    </row>
    <row r="492" customFormat="false" ht="12.75" hidden="false" customHeight="false" outlineLevel="0" collapsed="false">
      <c r="A492" s="36"/>
      <c r="B492" s="37"/>
      <c r="C492" s="64"/>
      <c r="D492" s="37"/>
      <c r="E492" s="36"/>
      <c r="F492" s="37"/>
      <c r="G492" s="36"/>
      <c r="H492" s="37"/>
      <c r="S492" s="36"/>
      <c r="T492" s="62"/>
    </row>
    <row r="493" customFormat="false" ht="12.75" hidden="false" customHeight="false" outlineLevel="0" collapsed="false">
      <c r="A493" s="36"/>
      <c r="B493" s="37"/>
      <c r="C493" s="64"/>
      <c r="D493" s="37"/>
      <c r="E493" s="36"/>
      <c r="F493" s="37"/>
      <c r="G493" s="36"/>
      <c r="H493" s="37"/>
      <c r="S493" s="36"/>
      <c r="T493" s="62"/>
    </row>
    <row r="494" customFormat="false" ht="12.75" hidden="false" customHeight="false" outlineLevel="0" collapsed="false">
      <c r="A494" s="36"/>
      <c r="B494" s="37"/>
      <c r="C494" s="64"/>
      <c r="D494" s="37"/>
      <c r="E494" s="36"/>
      <c r="F494" s="37"/>
      <c r="G494" s="36"/>
      <c r="H494" s="37"/>
      <c r="S494" s="36"/>
      <c r="T494" s="62"/>
    </row>
    <row r="495" customFormat="false" ht="12.75" hidden="false" customHeight="false" outlineLevel="0" collapsed="false">
      <c r="A495" s="36"/>
      <c r="B495" s="37"/>
      <c r="C495" s="64"/>
      <c r="D495" s="37"/>
      <c r="E495" s="36"/>
      <c r="F495" s="37"/>
      <c r="G495" s="36"/>
      <c r="H495" s="37"/>
      <c r="S495" s="36"/>
      <c r="T495" s="62"/>
    </row>
    <row r="496" customFormat="false" ht="12.75" hidden="false" customHeight="false" outlineLevel="0" collapsed="false">
      <c r="A496" s="36"/>
      <c r="B496" s="37"/>
      <c r="C496" s="64"/>
      <c r="D496" s="37"/>
      <c r="E496" s="36"/>
      <c r="F496" s="37"/>
      <c r="G496" s="36"/>
      <c r="H496" s="37"/>
      <c r="S496" s="36"/>
      <c r="T496" s="62"/>
    </row>
    <row r="497" customFormat="false" ht="12.75" hidden="false" customHeight="false" outlineLevel="0" collapsed="false">
      <c r="A497" s="36"/>
      <c r="B497" s="37"/>
      <c r="C497" s="64"/>
      <c r="D497" s="37"/>
      <c r="E497" s="36"/>
      <c r="F497" s="37"/>
      <c r="G497" s="36"/>
      <c r="H497" s="37"/>
      <c r="S497" s="36"/>
      <c r="T497" s="62"/>
    </row>
    <row r="498" customFormat="false" ht="12.75" hidden="false" customHeight="false" outlineLevel="0" collapsed="false">
      <c r="A498" s="36"/>
      <c r="B498" s="37"/>
      <c r="C498" s="64"/>
      <c r="D498" s="37"/>
      <c r="E498" s="36"/>
      <c r="F498" s="37"/>
      <c r="G498" s="36"/>
      <c r="H498" s="37"/>
      <c r="S498" s="36"/>
      <c r="T498" s="62"/>
    </row>
    <row r="499" customFormat="false" ht="12.75" hidden="false" customHeight="false" outlineLevel="0" collapsed="false">
      <c r="A499" s="36"/>
      <c r="B499" s="37"/>
      <c r="C499" s="64"/>
      <c r="D499" s="37"/>
      <c r="E499" s="36"/>
      <c r="F499" s="37"/>
      <c r="G499" s="36"/>
      <c r="H499" s="37"/>
      <c r="S499" s="36"/>
      <c r="T499" s="62"/>
    </row>
    <row r="500" customFormat="false" ht="12.75" hidden="false" customHeight="false" outlineLevel="0" collapsed="false">
      <c r="A500" s="36"/>
      <c r="B500" s="37"/>
      <c r="C500" s="64"/>
      <c r="D500" s="37"/>
      <c r="E500" s="36"/>
      <c r="F500" s="37"/>
      <c r="G500" s="36"/>
      <c r="H500" s="37"/>
      <c r="S500" s="36"/>
      <c r="T500" s="62"/>
    </row>
    <row r="501" customFormat="false" ht="12.75" hidden="false" customHeight="false" outlineLevel="0" collapsed="false">
      <c r="A501" s="36"/>
      <c r="B501" s="37"/>
      <c r="C501" s="64"/>
      <c r="D501" s="37"/>
      <c r="E501" s="36"/>
      <c r="F501" s="37"/>
      <c r="G501" s="36"/>
      <c r="H501" s="37"/>
      <c r="S501" s="36"/>
      <c r="T501" s="62"/>
    </row>
    <row r="502" customFormat="false" ht="12.75" hidden="false" customHeight="false" outlineLevel="0" collapsed="false">
      <c r="A502" s="36"/>
      <c r="B502" s="37"/>
      <c r="C502" s="64"/>
      <c r="D502" s="37"/>
      <c r="E502" s="36"/>
      <c r="F502" s="37"/>
      <c r="G502" s="36"/>
      <c r="H502" s="37"/>
      <c r="S502" s="36"/>
      <c r="T502" s="62"/>
    </row>
    <row r="503" customFormat="false" ht="12.75" hidden="false" customHeight="false" outlineLevel="0" collapsed="false">
      <c r="A503" s="36"/>
      <c r="B503" s="37"/>
      <c r="C503" s="64"/>
      <c r="D503" s="37"/>
      <c r="E503" s="36"/>
      <c r="F503" s="37"/>
      <c r="G503" s="36"/>
      <c r="H503" s="37"/>
      <c r="S503" s="36"/>
      <c r="T503" s="62"/>
    </row>
    <row r="504" customFormat="false" ht="12.75" hidden="false" customHeight="false" outlineLevel="0" collapsed="false">
      <c r="A504" s="36"/>
      <c r="B504" s="37"/>
      <c r="C504" s="64"/>
      <c r="D504" s="37"/>
      <c r="E504" s="36"/>
      <c r="F504" s="37"/>
      <c r="G504" s="36"/>
      <c r="H504" s="37"/>
      <c r="S504" s="36"/>
      <c r="T504" s="62"/>
    </row>
    <row r="505" customFormat="false" ht="12.75" hidden="false" customHeight="false" outlineLevel="0" collapsed="false">
      <c r="A505" s="36"/>
      <c r="B505" s="37"/>
      <c r="C505" s="64"/>
      <c r="D505" s="37"/>
      <c r="E505" s="36"/>
      <c r="F505" s="37"/>
      <c r="G505" s="36"/>
      <c r="H505" s="37"/>
      <c r="S505" s="36"/>
      <c r="T505" s="62"/>
    </row>
    <row r="506" customFormat="false" ht="12.75" hidden="false" customHeight="false" outlineLevel="0" collapsed="false">
      <c r="A506" s="36"/>
      <c r="B506" s="37"/>
      <c r="C506" s="64"/>
      <c r="D506" s="37"/>
      <c r="E506" s="36"/>
      <c r="F506" s="37"/>
      <c r="G506" s="36"/>
      <c r="H506" s="37"/>
      <c r="S506" s="36"/>
      <c r="T506" s="62"/>
    </row>
    <row r="507" customFormat="false" ht="12.75" hidden="false" customHeight="false" outlineLevel="0" collapsed="false">
      <c r="A507" s="36"/>
      <c r="B507" s="37"/>
      <c r="C507" s="64"/>
      <c r="D507" s="37"/>
      <c r="E507" s="36"/>
      <c r="F507" s="37"/>
      <c r="G507" s="36"/>
      <c r="H507" s="37"/>
      <c r="S507" s="36"/>
      <c r="T507" s="62"/>
    </row>
    <row r="508" customFormat="false" ht="12.75" hidden="false" customHeight="false" outlineLevel="0" collapsed="false">
      <c r="A508" s="36"/>
      <c r="B508" s="37"/>
      <c r="C508" s="64"/>
      <c r="D508" s="37"/>
      <c r="E508" s="36"/>
      <c r="F508" s="37"/>
      <c r="G508" s="36"/>
      <c r="H508" s="37"/>
      <c r="S508" s="36"/>
      <c r="T508" s="62"/>
    </row>
    <row r="509" customFormat="false" ht="12.75" hidden="false" customHeight="false" outlineLevel="0" collapsed="false">
      <c r="A509" s="36"/>
      <c r="B509" s="37"/>
      <c r="C509" s="64"/>
      <c r="D509" s="37"/>
      <c r="E509" s="36"/>
      <c r="F509" s="37"/>
      <c r="G509" s="36"/>
      <c r="H509" s="37"/>
      <c r="S509" s="36"/>
      <c r="T509" s="62"/>
    </row>
  </sheetData>
  <mergeCells count="31">
    <mergeCell ref="D1:E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33" width="24.7"/>
    <col collapsed="false" customWidth="true" hidden="false" outlineLevel="0" max="3" min="2" style="33" width="18.85"/>
    <col collapsed="false" customWidth="true" hidden="false" outlineLevel="0" max="4" min="4" style="33" width="15.99"/>
    <col collapsed="false" customWidth="true" hidden="false" outlineLevel="0" max="5" min="5" style="33" width="12.99"/>
    <col collapsed="false" customWidth="true" hidden="false" outlineLevel="0" max="6" min="6" style="33" width="16.13"/>
    <col collapsed="false" customWidth="true" hidden="false" outlineLevel="0" max="7" min="7" style="33" width="14.41"/>
    <col collapsed="false" customWidth="true" hidden="false" outlineLevel="0" max="8" min="8" style="33" width="14.56"/>
    <col collapsed="false" customWidth="true" hidden="false" outlineLevel="0" max="9" min="9" style="33" width="14.7"/>
    <col collapsed="false" customWidth="true" hidden="false" outlineLevel="0" max="10" min="10" style="33" width="14.99"/>
    <col collapsed="false" customWidth="false" hidden="false" outlineLevel="0" max="11" min="11" style="33" width="9.14"/>
    <col collapsed="false" customWidth="true" hidden="false" outlineLevel="0" max="20" min="12" style="33" width="9.7"/>
    <col collapsed="false" customWidth="false" hidden="false" outlineLevel="0" max="257" min="21" style="33" width="9.14"/>
  </cols>
  <sheetData>
    <row r="1" customFormat="false" ht="12.75" hidden="false" customHeight="false" outlineLevel="0" collapsed="false">
      <c r="A1" s="69" t="s">
        <v>320</v>
      </c>
    </row>
    <row r="3" customFormat="false" ht="12.75" hidden="false" customHeight="false" outlineLevel="0" collapsed="false">
      <c r="B3" s="70" t="s">
        <v>321</v>
      </c>
      <c r="L3" s="70" t="s">
        <v>322</v>
      </c>
    </row>
    <row r="4" customFormat="false" ht="12.75" hidden="false" customHeight="false" outlineLevel="0" collapsed="false">
      <c r="B4" s="71" t="s">
        <v>288</v>
      </c>
      <c r="C4" s="71" t="s">
        <v>289</v>
      </c>
      <c r="D4" s="71" t="s">
        <v>290</v>
      </c>
      <c r="E4" s="71" t="s">
        <v>291</v>
      </c>
      <c r="F4" s="71" t="s">
        <v>292</v>
      </c>
      <c r="G4" s="71" t="s">
        <v>293</v>
      </c>
      <c r="H4" s="71" t="s">
        <v>294</v>
      </c>
      <c r="I4" s="71" t="s">
        <v>295</v>
      </c>
      <c r="J4" s="71" t="s">
        <v>296</v>
      </c>
      <c r="L4" s="71" t="s">
        <v>288</v>
      </c>
      <c r="M4" s="71" t="s">
        <v>289</v>
      </c>
      <c r="N4" s="71" t="s">
        <v>290</v>
      </c>
      <c r="O4" s="71" t="s">
        <v>291</v>
      </c>
      <c r="P4" s="71" t="s">
        <v>292</v>
      </c>
      <c r="Q4" s="71" t="s">
        <v>293</v>
      </c>
      <c r="R4" s="71" t="s">
        <v>294</v>
      </c>
      <c r="S4" s="71" t="s">
        <v>295</v>
      </c>
      <c r="T4" s="71" t="s">
        <v>296</v>
      </c>
    </row>
    <row r="5" customFormat="false" ht="12.75" hidden="false" customHeight="false" outlineLevel="0" collapsed="false">
      <c r="A5" s="61" t="s">
        <v>288</v>
      </c>
      <c r="B5" s="72"/>
      <c r="C5" s="73" t="n">
        <v>0.00414870169050967</v>
      </c>
      <c r="D5" s="74" t="n">
        <v>0.284584692436232</v>
      </c>
      <c r="E5" s="74" t="n">
        <v>0.309894696920004</v>
      </c>
      <c r="F5" s="73" t="n">
        <v>0.0011766577506706</v>
      </c>
      <c r="G5" s="74" t="n">
        <v>0.136128018685895</v>
      </c>
      <c r="H5" s="73" t="n">
        <v>0.00575511153655054</v>
      </c>
      <c r="I5" s="73" t="n">
        <v>0.00587457039252113</v>
      </c>
      <c r="J5" s="74" t="n">
        <v>0.112317562463245</v>
      </c>
      <c r="L5" s="72"/>
      <c r="M5" s="73" t="n">
        <v>0.286962807178497</v>
      </c>
      <c r="N5" s="73" t="n">
        <v>0.223758727312088</v>
      </c>
      <c r="O5" s="73" t="n">
        <v>0.21629923582077</v>
      </c>
      <c r="P5" s="73" t="n">
        <v>0.333670437335968</v>
      </c>
      <c r="Q5" s="73" t="n">
        <v>0.207670658826828</v>
      </c>
      <c r="R5" s="73" t="n">
        <v>0.307553946971893</v>
      </c>
      <c r="S5" s="73" t="n">
        <v>0.251841485500336</v>
      </c>
      <c r="T5" s="73" t="n">
        <v>0.182451844215393</v>
      </c>
    </row>
    <row r="6" customFormat="false" ht="12.75" hidden="false" customHeight="false" outlineLevel="0" collapsed="false">
      <c r="A6" s="61" t="s">
        <v>289</v>
      </c>
      <c r="B6" s="73" t="n">
        <v>0.00414870169050967</v>
      </c>
      <c r="C6" s="72"/>
      <c r="D6" s="73" t="n">
        <v>0.0343484657037198</v>
      </c>
      <c r="E6" s="73" t="n">
        <v>0.000385156810834829</v>
      </c>
      <c r="F6" s="73" t="n">
        <v>2.88805012611679E-010</v>
      </c>
      <c r="G6" s="73" t="n">
        <v>6.88405195750577E-006</v>
      </c>
      <c r="H6" s="73" t="n">
        <v>5.92240630230352E-010</v>
      </c>
      <c r="I6" s="73" t="n">
        <v>3.04313317699887E-012</v>
      </c>
      <c r="J6" s="74" t="n">
        <v>0.497278411524357</v>
      </c>
      <c r="L6" s="73" t="n">
        <v>0.286962807178497</v>
      </c>
      <c r="M6" s="72"/>
      <c r="N6" s="73" t="n">
        <v>0.299674212932587</v>
      </c>
      <c r="O6" s="73" t="n">
        <v>0.429083466529846</v>
      </c>
      <c r="P6" s="73" t="n">
        <v>0.50707483291626</v>
      </c>
      <c r="Q6" s="73" t="n">
        <v>0.395429074764252</v>
      </c>
      <c r="R6" s="73" t="n">
        <v>0.524668753147125</v>
      </c>
      <c r="S6" s="73" t="n">
        <v>0.444415718317032</v>
      </c>
      <c r="T6" s="73" t="n">
        <v>0.104510962963104</v>
      </c>
    </row>
    <row r="7" customFormat="false" ht="12.75" hidden="false" customHeight="false" outlineLevel="0" collapsed="false">
      <c r="A7" s="61" t="s">
        <v>290</v>
      </c>
      <c r="B7" s="74" t="n">
        <v>0.284584692436232</v>
      </c>
      <c r="C7" s="73" t="n">
        <v>0.0343484657037198</v>
      </c>
      <c r="D7" s="72"/>
      <c r="E7" s="73" t="n">
        <v>0.00661830084923627</v>
      </c>
      <c r="F7" s="73" t="n">
        <v>1.50246023235267E-005</v>
      </c>
      <c r="G7" s="73" t="n">
        <v>0.00191264628613799</v>
      </c>
      <c r="H7" s="73" t="n">
        <v>0.000113102671881391</v>
      </c>
      <c r="I7" s="73" t="n">
        <v>5.61512615406632E-005</v>
      </c>
      <c r="J7" s="74" t="n">
        <v>0.305989666906097</v>
      </c>
      <c r="L7" s="73" t="n">
        <v>0.223758727312088</v>
      </c>
      <c r="M7" s="73" t="n">
        <v>0.299674212932587</v>
      </c>
      <c r="N7" s="72"/>
      <c r="O7" s="73" t="n">
        <v>0.440057963132858</v>
      </c>
      <c r="P7" s="73" t="n">
        <v>0.529194831848145</v>
      </c>
      <c r="Q7" s="73" t="n">
        <v>0.41537818312645</v>
      </c>
      <c r="R7" s="73" t="n">
        <v>0.493822306394577</v>
      </c>
      <c r="S7" s="73" t="n">
        <v>0.453755348920822</v>
      </c>
      <c r="T7" s="73" t="n">
        <v>0.195163249969482</v>
      </c>
    </row>
    <row r="8" customFormat="false" ht="12.75" hidden="false" customHeight="false" outlineLevel="0" collapsed="false">
      <c r="A8" s="61" t="s">
        <v>291</v>
      </c>
      <c r="B8" s="74" t="n">
        <v>0.309894696920004</v>
      </c>
      <c r="C8" s="73" t="n">
        <v>0.000385156810834829</v>
      </c>
      <c r="D8" s="73" t="n">
        <v>0.00661830084923627</v>
      </c>
      <c r="E8" s="72"/>
      <c r="F8" s="74" t="n">
        <v>0.738191592691831</v>
      </c>
      <c r="G8" s="74" t="n">
        <v>0.795295206965042</v>
      </c>
      <c r="H8" s="74" t="n">
        <v>0.335914788555784</v>
      </c>
      <c r="I8" s="74" t="n">
        <v>0.928443998745707</v>
      </c>
      <c r="J8" s="73" t="n">
        <v>0.00421090260672249</v>
      </c>
      <c r="L8" s="73" t="n">
        <v>0.21629923582077</v>
      </c>
      <c r="M8" s="73" t="n">
        <v>0.429083466529846</v>
      </c>
      <c r="N8" s="73" t="n">
        <v>0.440057963132858</v>
      </c>
      <c r="O8" s="72"/>
      <c r="P8" s="73" t="n">
        <v>0.147144317626953</v>
      </c>
      <c r="Q8" s="73" t="n">
        <v>0.142657533288002</v>
      </c>
      <c r="R8" s="73" t="n">
        <v>0.208182960748672</v>
      </c>
      <c r="S8" s="73" t="n">
        <v>0.106296628713608</v>
      </c>
      <c r="T8" s="73" t="n">
        <v>0.348916500806808</v>
      </c>
    </row>
    <row r="9" customFormat="false" ht="12.75" hidden="false" customHeight="false" outlineLevel="0" collapsed="false">
      <c r="A9" s="61" t="s">
        <v>292</v>
      </c>
      <c r="B9" s="73" t="n">
        <v>0.0011766577506706</v>
      </c>
      <c r="C9" s="73" t="n">
        <v>2.88805012611679E-010</v>
      </c>
      <c r="D9" s="73" t="n">
        <v>1.50246023235267E-005</v>
      </c>
      <c r="E9" s="74" t="n">
        <v>0.738191592691831</v>
      </c>
      <c r="F9" s="72"/>
      <c r="G9" s="74" t="n">
        <v>0.537920153371765</v>
      </c>
      <c r="H9" s="73" t="n">
        <v>0.0263160171305661</v>
      </c>
      <c r="I9" s="74" t="n">
        <v>0.390822994188485</v>
      </c>
      <c r="J9" s="73" t="n">
        <v>2.32952122293682E-009</v>
      </c>
      <c r="L9" s="73" t="n">
        <v>0.333670437335968</v>
      </c>
      <c r="M9" s="73" t="n">
        <v>0.50707483291626</v>
      </c>
      <c r="N9" s="73" t="n">
        <v>0.529194831848145</v>
      </c>
      <c r="O9" s="73" t="n">
        <v>0.147144317626953</v>
      </c>
      <c r="P9" s="72"/>
      <c r="Q9" s="73" t="n">
        <v>0.134839177131653</v>
      </c>
      <c r="R9" s="73" t="n">
        <v>0.247860491275787</v>
      </c>
      <c r="S9" s="73" t="n">
        <v>0.120241701602936</v>
      </c>
      <c r="T9" s="73" t="n">
        <v>0.443921476602554</v>
      </c>
    </row>
    <row r="10" customFormat="false" ht="12.75" hidden="false" customHeight="false" outlineLevel="0" collapsed="false">
      <c r="A10" s="61" t="s">
        <v>293</v>
      </c>
      <c r="B10" s="74" t="n">
        <v>0.136128018685895</v>
      </c>
      <c r="C10" s="73" t="n">
        <v>6.88405195750577E-006</v>
      </c>
      <c r="D10" s="73" t="n">
        <v>0.00191264628613799</v>
      </c>
      <c r="E10" s="74" t="n">
        <v>0.795295206965042</v>
      </c>
      <c r="F10" s="74" t="n">
        <v>0.537920153371765</v>
      </c>
      <c r="G10" s="72"/>
      <c r="H10" s="74" t="n">
        <v>0.161315016849413</v>
      </c>
      <c r="I10" s="74" t="n">
        <v>0.704562167791846</v>
      </c>
      <c r="J10" s="73" t="n">
        <v>0.00011672888954942</v>
      </c>
      <c r="L10" s="73" t="n">
        <v>0.207670658826828</v>
      </c>
      <c r="M10" s="73" t="n">
        <v>0.395429074764252</v>
      </c>
      <c r="N10" s="73" t="n">
        <v>0.41537818312645</v>
      </c>
      <c r="O10" s="73" t="n">
        <v>0.142657533288002</v>
      </c>
      <c r="P10" s="73" t="n">
        <v>0.134839177131653</v>
      </c>
      <c r="Q10" s="72"/>
      <c r="R10" s="73" t="n">
        <v>0.19603568315506</v>
      </c>
      <c r="S10" s="73" t="n">
        <v>0.0994594097137451</v>
      </c>
      <c r="T10" s="73" t="n">
        <v>0.322402656078339</v>
      </c>
    </row>
    <row r="11" customFormat="false" ht="12.75" hidden="false" customHeight="false" outlineLevel="0" collapsed="false">
      <c r="A11" s="61" t="s">
        <v>294</v>
      </c>
      <c r="B11" s="73" t="n">
        <v>0.00575511153655054</v>
      </c>
      <c r="C11" s="73" t="n">
        <v>5.92240630230352E-010</v>
      </c>
      <c r="D11" s="73" t="n">
        <v>0.000113102671881391</v>
      </c>
      <c r="E11" s="74" t="n">
        <v>0.335914788555784</v>
      </c>
      <c r="F11" s="73" t="n">
        <v>0.0263160171305661</v>
      </c>
      <c r="G11" s="74" t="n">
        <v>0.161315016849413</v>
      </c>
      <c r="H11" s="72"/>
      <c r="I11" s="74" t="n">
        <v>0.393195172026694</v>
      </c>
      <c r="J11" s="73" t="n">
        <v>2.15625157388186E-008</v>
      </c>
      <c r="L11" s="73" t="n">
        <v>0.307553946971893</v>
      </c>
      <c r="M11" s="73" t="n">
        <v>0.524668753147125</v>
      </c>
      <c r="N11" s="73" t="n">
        <v>0.493822306394577</v>
      </c>
      <c r="O11" s="73" t="n">
        <v>0.208182960748672</v>
      </c>
      <c r="P11" s="73" t="n">
        <v>0.247860491275787</v>
      </c>
      <c r="Q11" s="73" t="n">
        <v>0.19603568315506</v>
      </c>
      <c r="R11" s="72"/>
      <c r="S11" s="73" t="n">
        <v>0.127841889858246</v>
      </c>
      <c r="T11" s="73" t="n">
        <v>0.444680422544479</v>
      </c>
    </row>
    <row r="12" customFormat="false" ht="12.75" hidden="false" customHeight="false" outlineLevel="0" collapsed="false">
      <c r="A12" s="61" t="s">
        <v>295</v>
      </c>
      <c r="B12" s="73" t="n">
        <v>0.00587457039252113</v>
      </c>
      <c r="C12" s="73" t="n">
        <v>3.04313317699887E-012</v>
      </c>
      <c r="D12" s="73" t="n">
        <v>5.61512615406632E-005</v>
      </c>
      <c r="E12" s="74" t="n">
        <v>0.928443998745707</v>
      </c>
      <c r="F12" s="74" t="n">
        <v>0.390822994188485</v>
      </c>
      <c r="G12" s="74" t="n">
        <v>0.704562167791846</v>
      </c>
      <c r="H12" s="74" t="n">
        <v>0.393195172026694</v>
      </c>
      <c r="I12" s="72"/>
      <c r="J12" s="73" t="n">
        <v>4.23421859049993E-011</v>
      </c>
      <c r="L12" s="73" t="n">
        <v>0.251841485500336</v>
      </c>
      <c r="M12" s="73" t="n">
        <v>0.444415718317032</v>
      </c>
      <c r="N12" s="73" t="n">
        <v>0.453755348920822</v>
      </c>
      <c r="O12" s="73" t="n">
        <v>0.106296628713608</v>
      </c>
      <c r="P12" s="73" t="n">
        <v>0.120241701602936</v>
      </c>
      <c r="Q12" s="73" t="n">
        <v>0.0994594097137451</v>
      </c>
      <c r="R12" s="73" t="n">
        <v>0.127841889858246</v>
      </c>
      <c r="S12" s="72"/>
      <c r="T12" s="73" t="n">
        <v>0.367344349622726</v>
      </c>
    </row>
    <row r="13" customFormat="false" ht="12.75" hidden="false" customHeight="false" outlineLevel="0" collapsed="false">
      <c r="A13" s="61" t="s">
        <v>296</v>
      </c>
      <c r="B13" s="74" t="n">
        <v>0.112317562463245</v>
      </c>
      <c r="C13" s="74" t="n">
        <v>0.497278411524357</v>
      </c>
      <c r="D13" s="74" t="n">
        <v>0.305989666906097</v>
      </c>
      <c r="E13" s="73" t="n">
        <v>0.00421090260672249</v>
      </c>
      <c r="F13" s="73" t="n">
        <v>2.32952122293682E-009</v>
      </c>
      <c r="G13" s="73" t="n">
        <v>0.00011672888954942</v>
      </c>
      <c r="H13" s="73" t="n">
        <v>2.15625157388186E-008</v>
      </c>
      <c r="I13" s="73" t="n">
        <v>4.23421859049993E-011</v>
      </c>
      <c r="J13" s="72"/>
      <c r="L13" s="73" t="n">
        <v>0.182451844215393</v>
      </c>
      <c r="M13" s="73" t="n">
        <v>0.104510962963104</v>
      </c>
      <c r="N13" s="73" t="n">
        <v>0.195163249969482</v>
      </c>
      <c r="O13" s="73" t="n">
        <v>0.348916500806808</v>
      </c>
      <c r="P13" s="73" t="n">
        <v>0.443921476602554</v>
      </c>
      <c r="Q13" s="73" t="n">
        <v>0.322402656078339</v>
      </c>
      <c r="R13" s="73" t="n">
        <v>0.444680422544479</v>
      </c>
      <c r="S13" s="73" t="n">
        <v>0.367344349622726</v>
      </c>
      <c r="T13" s="72"/>
    </row>
    <row r="15" customFormat="false" ht="12.75" hidden="false" customHeight="false" outlineLevel="0" collapsed="false">
      <c r="B15" s="70" t="s">
        <v>323</v>
      </c>
      <c r="L15" s="70" t="s">
        <v>324</v>
      </c>
    </row>
    <row r="16" customFormat="false" ht="12.75" hidden="false" customHeight="false" outlineLevel="0" collapsed="false">
      <c r="B16" s="71" t="s">
        <v>288</v>
      </c>
      <c r="C16" s="71" t="s">
        <v>289</v>
      </c>
      <c r="D16" s="71" t="s">
        <v>290</v>
      </c>
      <c r="E16" s="71" t="s">
        <v>291</v>
      </c>
      <c r="F16" s="71" t="s">
        <v>292</v>
      </c>
      <c r="G16" s="71" t="s">
        <v>293</v>
      </c>
      <c r="H16" s="71" t="s">
        <v>294</v>
      </c>
      <c r="I16" s="71" t="s">
        <v>295</v>
      </c>
      <c r="J16" s="71" t="s">
        <v>296</v>
      </c>
      <c r="L16" s="71" t="s">
        <v>288</v>
      </c>
      <c r="M16" s="71" t="s">
        <v>289</v>
      </c>
      <c r="N16" s="71" t="s">
        <v>290</v>
      </c>
      <c r="O16" s="71" t="s">
        <v>291</v>
      </c>
      <c r="P16" s="71" t="s">
        <v>292</v>
      </c>
      <c r="Q16" s="71" t="s">
        <v>293</v>
      </c>
      <c r="R16" s="71" t="s">
        <v>294</v>
      </c>
      <c r="S16" s="71" t="s">
        <v>295</v>
      </c>
      <c r="T16" s="71" t="s">
        <v>296</v>
      </c>
    </row>
    <row r="17" customFormat="false" ht="12.75" hidden="false" customHeight="false" outlineLevel="0" collapsed="false">
      <c r="A17" s="61" t="s">
        <v>288</v>
      </c>
      <c r="B17" s="72"/>
      <c r="C17" s="73" t="n">
        <v>0.00375201960986658</v>
      </c>
      <c r="D17" s="73" t="n">
        <v>0.243471723637066</v>
      </c>
      <c r="E17" s="73" t="n">
        <v>0.267041951415758</v>
      </c>
      <c r="F17" s="73" t="n">
        <v>0.000625112812883327</v>
      </c>
      <c r="G17" s="73" t="n">
        <v>0.0917734028808458</v>
      </c>
      <c r="H17" s="73" t="n">
        <v>0.00414912633264325</v>
      </c>
      <c r="I17" s="73" t="n">
        <v>0.00490581233617797</v>
      </c>
      <c r="J17" s="73" t="n">
        <v>0.10718100774491</v>
      </c>
      <c r="L17" s="72"/>
      <c r="M17" s="73" t="n">
        <v>0.289287447929382</v>
      </c>
      <c r="N17" s="73" t="n">
        <v>0.232612520456314</v>
      </c>
      <c r="O17" s="73" t="n">
        <v>0.22485876083374</v>
      </c>
      <c r="P17" s="73" t="n">
        <v>0.347567677497864</v>
      </c>
      <c r="Q17" s="73" t="n">
        <v>0.222393423318863</v>
      </c>
      <c r="R17" s="73" t="n">
        <v>0.316036522388458</v>
      </c>
      <c r="S17" s="73" t="n">
        <v>0.255704045295715</v>
      </c>
      <c r="T17" s="73" t="n">
        <v>0.183929681777954</v>
      </c>
    </row>
    <row r="18" customFormat="false" ht="12.75" hidden="false" customHeight="false" outlineLevel="0" collapsed="false">
      <c r="A18" s="61" t="s">
        <v>289</v>
      </c>
      <c r="B18" s="73" t="n">
        <v>0.00375201960986658</v>
      </c>
      <c r="C18" s="72"/>
      <c r="D18" s="73" t="n">
        <v>0.0311003478421829</v>
      </c>
      <c r="E18" s="73" t="n">
        <v>7.51182058224704E-005</v>
      </c>
      <c r="F18" s="73" t="n">
        <v>6.41373102330936E-011</v>
      </c>
      <c r="G18" s="73" t="n">
        <v>6.15851770951646E-006</v>
      </c>
      <c r="H18" s="73" t="n">
        <v>2.53304559102469E-010</v>
      </c>
      <c r="I18" s="73" t="n">
        <v>9.48344362493366E-013</v>
      </c>
      <c r="J18" s="73" t="n">
        <v>0.486789403656887</v>
      </c>
      <c r="L18" s="73" t="n">
        <v>0.289287447929382</v>
      </c>
      <c r="M18" s="72"/>
      <c r="N18" s="73" t="n">
        <v>0.303314387798309</v>
      </c>
      <c r="O18" s="73" t="n">
        <v>0.468284785747528</v>
      </c>
      <c r="P18" s="73" t="n">
        <v>0.523641407489777</v>
      </c>
      <c r="Q18" s="73" t="n">
        <v>0.397175669670105</v>
      </c>
      <c r="R18" s="73" t="n">
        <v>0.534727454185486</v>
      </c>
      <c r="S18" s="73" t="n">
        <v>0.45383682847023</v>
      </c>
      <c r="T18" s="73" t="n">
        <v>0.105357766151428</v>
      </c>
    </row>
    <row r="19" customFormat="false" ht="12.75" hidden="false" customHeight="false" outlineLevel="0" collapsed="false">
      <c r="A19" s="61" t="s">
        <v>290</v>
      </c>
      <c r="B19" s="73" t="n">
        <v>0.243471723637066</v>
      </c>
      <c r="C19" s="73" t="n">
        <v>0.0311003478421829</v>
      </c>
      <c r="D19" s="72"/>
      <c r="E19" s="73" t="n">
        <v>0.00417417507784147</v>
      </c>
      <c r="F19" s="73" t="n">
        <v>1.49324669373485E-005</v>
      </c>
      <c r="G19" s="73" t="n">
        <v>0.00157675907945967</v>
      </c>
      <c r="H19" s="73" t="n">
        <v>5.21439488622964E-005</v>
      </c>
      <c r="I19" s="73" t="n">
        <v>2.70103581691718E-005</v>
      </c>
      <c r="J19" s="73" t="n">
        <v>0.290055883835438</v>
      </c>
      <c r="L19" s="73" t="n">
        <v>0.232612520456314</v>
      </c>
      <c r="M19" s="73" t="n">
        <v>0.303314387798309</v>
      </c>
      <c r="N19" s="72"/>
      <c r="O19" s="73" t="n">
        <v>0.457471281290054</v>
      </c>
      <c r="P19" s="73" t="n">
        <v>0.529332756996155</v>
      </c>
      <c r="Q19" s="73" t="n">
        <v>0.421107620000839</v>
      </c>
      <c r="R19" s="73" t="n">
        <v>0.512997388839722</v>
      </c>
      <c r="S19" s="73" t="n">
        <v>0.469330221414566</v>
      </c>
      <c r="T19" s="73" t="n">
        <v>0.197956621646881</v>
      </c>
    </row>
    <row r="20" customFormat="false" ht="12.75" hidden="false" customHeight="false" outlineLevel="0" collapsed="false">
      <c r="A20" s="61" t="s">
        <v>291</v>
      </c>
      <c r="B20" s="73" t="n">
        <v>0.267041951415758</v>
      </c>
      <c r="C20" s="73" t="n">
        <v>7.51182058224704E-005</v>
      </c>
      <c r="D20" s="73" t="n">
        <v>0.00417417507784147</v>
      </c>
      <c r="E20" s="72"/>
      <c r="F20" s="73" t="n">
        <v>0.546531827490233</v>
      </c>
      <c r="G20" s="73" t="n">
        <v>0.327999836376997</v>
      </c>
      <c r="H20" s="73" t="n">
        <v>0.213703562571943</v>
      </c>
      <c r="I20" s="73" t="n">
        <v>0.556101482775895</v>
      </c>
      <c r="J20" s="73" t="n">
        <v>0.00132465176758102</v>
      </c>
      <c r="L20" s="73" t="n">
        <v>0.22485876083374</v>
      </c>
      <c r="M20" s="73" t="n">
        <v>0.468284785747528</v>
      </c>
      <c r="N20" s="73" t="n">
        <v>0.457471281290054</v>
      </c>
      <c r="O20" s="72"/>
      <c r="P20" s="73" t="n">
        <v>0.171861469745636</v>
      </c>
      <c r="Q20" s="73" t="n">
        <v>0.209090918302536</v>
      </c>
      <c r="R20" s="73" t="n">
        <v>0.233333319425583</v>
      </c>
      <c r="S20" s="73" t="n">
        <v>0.154807701706886</v>
      </c>
      <c r="T20" s="73" t="n">
        <v>0.380246907472611</v>
      </c>
    </row>
    <row r="21" customFormat="false" ht="12.75" hidden="false" customHeight="false" outlineLevel="0" collapsed="false">
      <c r="A21" s="61" t="s">
        <v>292</v>
      </c>
      <c r="B21" s="73" t="n">
        <v>0.000625112812883327</v>
      </c>
      <c r="C21" s="73" t="n">
        <v>6.41373102330936E-011</v>
      </c>
      <c r="D21" s="73" t="n">
        <v>1.49324669373485E-005</v>
      </c>
      <c r="E21" s="73" t="n">
        <v>0.546531827490233</v>
      </c>
      <c r="F21" s="72"/>
      <c r="G21" s="73" t="n">
        <v>0.170274825406359</v>
      </c>
      <c r="H21" s="73" t="n">
        <v>0.012121715190409</v>
      </c>
      <c r="I21" s="73" t="n">
        <v>0.280934754082203</v>
      </c>
      <c r="J21" s="73" t="n">
        <v>5.35281902853148E-010</v>
      </c>
      <c r="L21" s="73" t="n">
        <v>0.347567677497864</v>
      </c>
      <c r="M21" s="73" t="n">
        <v>0.523641407489777</v>
      </c>
      <c r="N21" s="73" t="n">
        <v>0.529332756996155</v>
      </c>
      <c r="O21" s="73" t="n">
        <v>0.171861469745636</v>
      </c>
      <c r="P21" s="72"/>
      <c r="Q21" s="73" t="n">
        <v>0.186147183179855</v>
      </c>
      <c r="R21" s="73" t="n">
        <v>0.269130825996399</v>
      </c>
      <c r="S21" s="73" t="n">
        <v>0.132055461406708</v>
      </c>
      <c r="T21" s="73" t="n">
        <v>0.459515780210495</v>
      </c>
    </row>
    <row r="22" customFormat="false" ht="12.75" hidden="false" customHeight="false" outlineLevel="0" collapsed="false">
      <c r="A22" s="61" t="s">
        <v>293</v>
      </c>
      <c r="B22" s="73" t="n">
        <v>0.0917734028808458</v>
      </c>
      <c r="C22" s="73" t="n">
        <v>6.15851770951646E-006</v>
      </c>
      <c r="D22" s="73" t="n">
        <v>0.00157675907945967</v>
      </c>
      <c r="E22" s="73" t="n">
        <v>0.327999836376997</v>
      </c>
      <c r="F22" s="73" t="n">
        <v>0.170274825406359</v>
      </c>
      <c r="G22" s="72"/>
      <c r="H22" s="73" t="n">
        <v>0.159389312187907</v>
      </c>
      <c r="I22" s="73" t="n">
        <v>0.671141187726945</v>
      </c>
      <c r="J22" s="73" t="n">
        <v>6.17234076671538E-005</v>
      </c>
      <c r="L22" s="73" t="n">
        <v>0.222393423318863</v>
      </c>
      <c r="M22" s="73" t="n">
        <v>0.397175669670105</v>
      </c>
      <c r="N22" s="73" t="n">
        <v>0.421107620000839</v>
      </c>
      <c r="O22" s="73" t="n">
        <v>0.209090918302536</v>
      </c>
      <c r="P22" s="73" t="n">
        <v>0.186147183179855</v>
      </c>
      <c r="Q22" s="72"/>
      <c r="R22" s="73" t="n">
        <v>0.196503520011902</v>
      </c>
      <c r="S22" s="73" t="n">
        <v>0.102272748947144</v>
      </c>
      <c r="T22" s="73" t="n">
        <v>0.332772165536881</v>
      </c>
    </row>
    <row r="23" customFormat="false" ht="12.75" hidden="false" customHeight="false" outlineLevel="0" collapsed="false">
      <c r="A23" s="61" t="s">
        <v>294</v>
      </c>
      <c r="B23" s="73" t="n">
        <v>0.00414912633264325</v>
      </c>
      <c r="C23" s="73" t="n">
        <v>2.53304559102469E-010</v>
      </c>
      <c r="D23" s="73" t="n">
        <v>5.21439488622964E-005</v>
      </c>
      <c r="E23" s="73" t="n">
        <v>0.213703562571943</v>
      </c>
      <c r="F23" s="73" t="n">
        <v>0.012121715190409</v>
      </c>
      <c r="G23" s="73" t="n">
        <v>0.159389312187907</v>
      </c>
      <c r="H23" s="72"/>
      <c r="I23" s="73" t="n">
        <v>0.268433663804407</v>
      </c>
      <c r="J23" s="73" t="n">
        <v>9.96313235074674E-009</v>
      </c>
      <c r="L23" s="73" t="n">
        <v>0.316036522388458</v>
      </c>
      <c r="M23" s="73" t="n">
        <v>0.534727454185486</v>
      </c>
      <c r="N23" s="73" t="n">
        <v>0.512997388839722</v>
      </c>
      <c r="O23" s="73" t="n">
        <v>0.233333319425583</v>
      </c>
      <c r="P23" s="73" t="n">
        <v>0.269130825996399</v>
      </c>
      <c r="Q23" s="73" t="n">
        <v>0.196503520011902</v>
      </c>
      <c r="R23" s="72"/>
      <c r="S23" s="73" t="n">
        <v>0.142307668924332</v>
      </c>
      <c r="T23" s="73" t="n">
        <v>0.453941136598587</v>
      </c>
    </row>
    <row r="24" customFormat="false" ht="12.75" hidden="false" customHeight="false" outlineLevel="0" collapsed="false">
      <c r="A24" s="61" t="s">
        <v>295</v>
      </c>
      <c r="B24" s="73" t="n">
        <v>0.00490581233617797</v>
      </c>
      <c r="C24" s="73" t="n">
        <v>9.48344362493366E-013</v>
      </c>
      <c r="D24" s="73" t="n">
        <v>2.70103581691718E-005</v>
      </c>
      <c r="E24" s="73" t="n">
        <v>0.556101482775895</v>
      </c>
      <c r="F24" s="73" t="n">
        <v>0.280934754082203</v>
      </c>
      <c r="G24" s="73" t="n">
        <v>0.671141187726945</v>
      </c>
      <c r="H24" s="73" t="n">
        <v>0.268433663804407</v>
      </c>
      <c r="I24" s="72"/>
      <c r="J24" s="73" t="n">
        <v>2.23407268661754E-011</v>
      </c>
      <c r="L24" s="73" t="n">
        <v>0.255704045295715</v>
      </c>
      <c r="M24" s="73" t="n">
        <v>0.45383682847023</v>
      </c>
      <c r="N24" s="73" t="n">
        <v>0.469330221414566</v>
      </c>
      <c r="O24" s="73" t="n">
        <v>0.154807701706886</v>
      </c>
      <c r="P24" s="73" t="n">
        <v>0.132055461406708</v>
      </c>
      <c r="Q24" s="73" t="n">
        <v>0.102272748947144</v>
      </c>
      <c r="R24" s="73" t="n">
        <v>0.142307668924332</v>
      </c>
      <c r="S24" s="72"/>
      <c r="T24" s="73" t="n">
        <v>0.37209165096283</v>
      </c>
    </row>
    <row r="25" customFormat="false" ht="12.75" hidden="false" customHeight="false" outlineLevel="0" collapsed="false">
      <c r="A25" s="61" t="s">
        <v>296</v>
      </c>
      <c r="B25" s="73" t="n">
        <v>0.10718100774491</v>
      </c>
      <c r="C25" s="73" t="n">
        <v>0.486789403656887</v>
      </c>
      <c r="D25" s="73" t="n">
        <v>0.290055883835438</v>
      </c>
      <c r="E25" s="73" t="n">
        <v>0.00132465176758102</v>
      </c>
      <c r="F25" s="73" t="n">
        <v>5.35281902853148E-010</v>
      </c>
      <c r="G25" s="73" t="n">
        <v>6.17234076671538E-005</v>
      </c>
      <c r="H25" s="73" t="n">
        <v>9.96313235074674E-009</v>
      </c>
      <c r="I25" s="73" t="n">
        <v>2.23407268661754E-011</v>
      </c>
      <c r="J25" s="72"/>
      <c r="L25" s="73" t="n">
        <v>0.183929681777954</v>
      </c>
      <c r="M25" s="73" t="n">
        <v>0.105357766151428</v>
      </c>
      <c r="N25" s="73" t="n">
        <v>0.197956621646881</v>
      </c>
      <c r="O25" s="73" t="n">
        <v>0.380246907472611</v>
      </c>
      <c r="P25" s="73" t="n">
        <v>0.459515780210495</v>
      </c>
      <c r="Q25" s="73" t="n">
        <v>0.332772165536881</v>
      </c>
      <c r="R25" s="73" t="n">
        <v>0.453941136598587</v>
      </c>
      <c r="S25" s="73" t="n">
        <v>0.37209165096283</v>
      </c>
      <c r="T25" s="72"/>
    </row>
    <row r="27" customFormat="false" ht="12.75" hidden="false" customHeight="false" outlineLevel="0" collapsed="false">
      <c r="B27" s="70" t="s">
        <v>325</v>
      </c>
      <c r="L27" s="70" t="s">
        <v>326</v>
      </c>
    </row>
    <row r="28" customFormat="false" ht="12.75" hidden="false" customHeight="false" outlineLevel="0" collapsed="false">
      <c r="B28" s="71" t="s">
        <v>288</v>
      </c>
      <c r="C28" s="71" t="s">
        <v>289</v>
      </c>
      <c r="D28" s="71" t="s">
        <v>290</v>
      </c>
      <c r="E28" s="71" t="s">
        <v>291</v>
      </c>
      <c r="F28" s="71" t="s">
        <v>292</v>
      </c>
      <c r="G28" s="71" t="s">
        <v>293</v>
      </c>
      <c r="H28" s="71" t="s">
        <v>294</v>
      </c>
      <c r="I28" s="71" t="s">
        <v>295</v>
      </c>
      <c r="J28" s="71" t="s">
        <v>296</v>
      </c>
      <c r="L28" s="71" t="s">
        <v>288</v>
      </c>
      <c r="M28" s="71" t="s">
        <v>289</v>
      </c>
      <c r="N28" s="71" t="s">
        <v>290</v>
      </c>
      <c r="O28" s="71" t="s">
        <v>291</v>
      </c>
      <c r="P28" s="71" t="s">
        <v>292</v>
      </c>
      <c r="Q28" s="71" t="s">
        <v>293</v>
      </c>
      <c r="R28" s="71" t="s">
        <v>294</v>
      </c>
      <c r="S28" s="71" t="s">
        <v>295</v>
      </c>
      <c r="T28" s="71" t="s">
        <v>296</v>
      </c>
    </row>
    <row r="29" customFormat="false" ht="12.75" hidden="false" customHeight="false" outlineLevel="0" collapsed="false">
      <c r="A29" s="61" t="s">
        <v>288</v>
      </c>
      <c r="B29" s="72"/>
      <c r="C29" s="73" t="n">
        <v>0.00265630116454068</v>
      </c>
      <c r="D29" s="73" t="n">
        <v>0.188500767617996</v>
      </c>
      <c r="E29" s="73" t="n">
        <v>0.198161428032582</v>
      </c>
      <c r="F29" s="73" t="n">
        <v>0.000743730625853569</v>
      </c>
      <c r="G29" s="73" t="n">
        <v>0.101184340824344</v>
      </c>
      <c r="H29" s="73" t="n">
        <v>0.00322433173233644</v>
      </c>
      <c r="I29" s="73" t="n">
        <v>0.00482285252919519</v>
      </c>
      <c r="J29" s="75" t="n">
        <v>0.0668114726345777</v>
      </c>
      <c r="L29" s="72"/>
      <c r="M29" s="73" t="n">
        <v>0.00168696329329644</v>
      </c>
      <c r="N29" s="73" t="n">
        <v>0.0952236128401503</v>
      </c>
      <c r="O29" s="73" t="n">
        <v>0.119457460875259</v>
      </c>
      <c r="P29" s="73" t="n">
        <v>0.000589385312504512</v>
      </c>
      <c r="Q29" s="73" t="n">
        <v>0.0438932174949287</v>
      </c>
      <c r="R29" s="73" t="n">
        <v>0.00266651001765393</v>
      </c>
      <c r="S29" s="73" t="n">
        <v>0.00141529996581094</v>
      </c>
      <c r="T29" s="75" t="n">
        <v>0.0370903380569201</v>
      </c>
    </row>
    <row r="30" customFormat="false" ht="12.75" hidden="false" customHeight="false" outlineLevel="0" collapsed="false">
      <c r="A30" s="61" t="s">
        <v>289</v>
      </c>
      <c r="B30" s="73" t="n">
        <v>0.00265630116454068</v>
      </c>
      <c r="C30" s="72"/>
      <c r="D30" s="73" t="n">
        <v>0.0289508306181533</v>
      </c>
      <c r="E30" s="73" t="n">
        <v>0.000135005128442027</v>
      </c>
      <c r="F30" s="73" t="n">
        <v>8.58570915588876E-011</v>
      </c>
      <c r="G30" s="73" t="n">
        <v>4.28948778190616E-006</v>
      </c>
      <c r="H30" s="73" t="n">
        <v>2.84082547000066E-010</v>
      </c>
      <c r="I30" s="73" t="n">
        <v>1.58051918592917E-012</v>
      </c>
      <c r="J30" s="73" t="n">
        <v>0.308479891123479</v>
      </c>
      <c r="L30" s="73" t="n">
        <v>0.00168696329329644</v>
      </c>
      <c r="M30" s="72"/>
      <c r="N30" s="73" t="n">
        <v>0.00891152546509006</v>
      </c>
      <c r="O30" s="73" t="n">
        <v>0.000200099498234551</v>
      </c>
      <c r="P30" s="73" t="n">
        <v>1.63220041594708E-010</v>
      </c>
      <c r="Q30" s="73" t="n">
        <v>3.76653760712409E-006</v>
      </c>
      <c r="R30" s="73" t="n">
        <v>3.79951793306996E-010</v>
      </c>
      <c r="S30" s="73" t="n">
        <v>1.44468827808914E-012</v>
      </c>
      <c r="T30" s="73" t="n">
        <v>0.129727845753814</v>
      </c>
    </row>
    <row r="31" customFormat="false" ht="12.75" hidden="false" customHeight="false" outlineLevel="0" collapsed="false">
      <c r="A31" s="61" t="s">
        <v>290</v>
      </c>
      <c r="B31" s="73" t="n">
        <v>0.188500767617996</v>
      </c>
      <c r="C31" s="73" t="n">
        <v>0.0289508306181533</v>
      </c>
      <c r="D31" s="72"/>
      <c r="E31" s="73" t="n">
        <v>0.00469100008378137</v>
      </c>
      <c r="F31" s="73" t="n">
        <v>1.22188106815693E-005</v>
      </c>
      <c r="G31" s="73" t="n">
        <v>0.00155667475348488</v>
      </c>
      <c r="H31" s="73" t="n">
        <v>5.69210427007272E-005</v>
      </c>
      <c r="I31" s="73" t="n">
        <v>3.24970531134422E-005</v>
      </c>
      <c r="J31" s="73" t="n">
        <v>0.261744316890912</v>
      </c>
      <c r="L31" s="73" t="n">
        <v>0.0952236128401503</v>
      </c>
      <c r="M31" s="73" t="n">
        <v>0.00891152546509006</v>
      </c>
      <c r="N31" s="72"/>
      <c r="O31" s="73" t="n">
        <v>0.00369100204793133</v>
      </c>
      <c r="P31" s="73" t="n">
        <v>8.22537947892644E-006</v>
      </c>
      <c r="Q31" s="73" t="n">
        <v>0.00035920769489593</v>
      </c>
      <c r="R31" s="73" t="n">
        <v>6.28877734295821E-005</v>
      </c>
      <c r="S31" s="73" t="n">
        <v>2.39818982578213E-005</v>
      </c>
      <c r="T31" s="73" t="n">
        <v>0.0673997578908363</v>
      </c>
    </row>
    <row r="32" customFormat="false" ht="12.75" hidden="false" customHeight="false" outlineLevel="0" collapsed="false">
      <c r="A32" s="61" t="s">
        <v>291</v>
      </c>
      <c r="B32" s="73" t="n">
        <v>0.198161428032582</v>
      </c>
      <c r="C32" s="73" t="n">
        <v>0.000135005128442027</v>
      </c>
      <c r="D32" s="73" t="n">
        <v>0.00469100008378137</v>
      </c>
      <c r="E32" s="72"/>
      <c r="F32" s="73" t="n">
        <v>0.579375906834385</v>
      </c>
      <c r="G32" s="75" t="n">
        <v>0.370223970531236</v>
      </c>
      <c r="H32" s="75" t="n">
        <v>0.149610223753741</v>
      </c>
      <c r="I32" s="73" t="n">
        <v>0.45066401473702</v>
      </c>
      <c r="J32" s="73" t="n">
        <v>0.00181779131191737</v>
      </c>
      <c r="L32" s="73" t="n">
        <v>0.119457460875259</v>
      </c>
      <c r="M32" s="73" t="n">
        <v>0.000200099498234551</v>
      </c>
      <c r="N32" s="73" t="n">
        <v>0.00369100204793133</v>
      </c>
      <c r="O32" s="72"/>
      <c r="P32" s="73" t="n">
        <v>0.146699442821153</v>
      </c>
      <c r="Q32" s="75" t="n">
        <v>0.390910439599814</v>
      </c>
      <c r="R32" s="75" t="n">
        <v>0.184971315526754</v>
      </c>
      <c r="S32" s="73" t="n">
        <v>0.395209665500711</v>
      </c>
      <c r="T32" s="73" t="n">
        <v>0.00180851172499803</v>
      </c>
    </row>
    <row r="33" customFormat="false" ht="12.75" hidden="false" customHeight="false" outlineLevel="0" collapsed="false">
      <c r="A33" s="61" t="s">
        <v>292</v>
      </c>
      <c r="B33" s="73" t="n">
        <v>0.000743730625853569</v>
      </c>
      <c r="C33" s="73" t="n">
        <v>8.58570915588876E-011</v>
      </c>
      <c r="D33" s="73" t="n">
        <v>1.22188106815693E-005</v>
      </c>
      <c r="E33" s="73" t="n">
        <v>0.579375906834385</v>
      </c>
      <c r="F33" s="72"/>
      <c r="G33" s="75" t="n">
        <v>0.212392693887752</v>
      </c>
      <c r="H33" s="73" t="n">
        <v>0.00941951549895269</v>
      </c>
      <c r="I33" s="75" t="n">
        <v>0.157203159858052</v>
      </c>
      <c r="J33" s="73" t="n">
        <v>9.02613291332488E-010</v>
      </c>
      <c r="L33" s="73" t="n">
        <v>0.000589385312504512</v>
      </c>
      <c r="M33" s="73" t="n">
        <v>1.63220041594708E-010</v>
      </c>
      <c r="N33" s="73" t="n">
        <v>8.22537947892644E-006</v>
      </c>
      <c r="O33" s="73" t="n">
        <v>0.146699442821153</v>
      </c>
      <c r="P33" s="72"/>
      <c r="Q33" s="75" t="n">
        <v>0.223942463284617</v>
      </c>
      <c r="R33" s="73" t="n">
        <v>0.0140611814945444</v>
      </c>
      <c r="S33" s="75" t="n">
        <v>0.163169311290105</v>
      </c>
      <c r="T33" s="73" t="n">
        <v>1.32949420000902E-009</v>
      </c>
    </row>
    <row r="34" customFormat="false" ht="12.75" hidden="false" customHeight="false" outlineLevel="0" collapsed="false">
      <c r="A34" s="61" t="s">
        <v>293</v>
      </c>
      <c r="B34" s="73" t="n">
        <v>0.101184340824344</v>
      </c>
      <c r="C34" s="73" t="n">
        <v>4.28948778190616E-006</v>
      </c>
      <c r="D34" s="73" t="n">
        <v>0.00155667475348488</v>
      </c>
      <c r="E34" s="75" t="n">
        <v>0.370223970531236</v>
      </c>
      <c r="F34" s="75" t="n">
        <v>0.212392693887752</v>
      </c>
      <c r="G34" s="72"/>
      <c r="H34" s="73" t="n">
        <v>0.15666729569562</v>
      </c>
      <c r="I34" s="73" t="n">
        <v>0.600515305022084</v>
      </c>
      <c r="J34" s="73" t="n">
        <v>6.5647069935045E-005</v>
      </c>
      <c r="L34" s="73" t="n">
        <v>0.0438932174949287</v>
      </c>
      <c r="M34" s="73" t="n">
        <v>3.76653760712409E-006</v>
      </c>
      <c r="N34" s="73" t="n">
        <v>0.00035920769489593</v>
      </c>
      <c r="O34" s="75" t="n">
        <v>0.390910439599814</v>
      </c>
      <c r="P34" s="75" t="n">
        <v>0.223942463284617</v>
      </c>
      <c r="Q34" s="72"/>
      <c r="R34" s="73" t="n">
        <v>0.0276988018490538</v>
      </c>
      <c r="S34" s="73" t="n">
        <v>0.156141521229831</v>
      </c>
      <c r="T34" s="73" t="n">
        <v>4.23265003529961E-005</v>
      </c>
    </row>
    <row r="35" customFormat="false" ht="12.75" hidden="false" customHeight="false" outlineLevel="0" collapsed="false">
      <c r="A35" s="61" t="s">
        <v>294</v>
      </c>
      <c r="B35" s="73" t="n">
        <v>0.00322433173233644</v>
      </c>
      <c r="C35" s="73" t="n">
        <v>2.84082547000066E-010</v>
      </c>
      <c r="D35" s="73" t="n">
        <v>5.69210427007272E-005</v>
      </c>
      <c r="E35" s="75" t="n">
        <v>0.149610223753741</v>
      </c>
      <c r="F35" s="73" t="n">
        <v>0.00941951549895269</v>
      </c>
      <c r="G35" s="73" t="n">
        <v>0.15666729569562</v>
      </c>
      <c r="H35" s="72"/>
      <c r="I35" s="75" t="n">
        <v>0.159912880155706</v>
      </c>
      <c r="J35" s="73" t="n">
        <v>9.40215044003433E-009</v>
      </c>
      <c r="L35" s="73" t="n">
        <v>0.00266651001765393</v>
      </c>
      <c r="M35" s="73" t="n">
        <v>3.79951793306996E-010</v>
      </c>
      <c r="N35" s="73" t="n">
        <v>6.28877734295821E-005</v>
      </c>
      <c r="O35" s="75" t="n">
        <v>0.184971315526754</v>
      </c>
      <c r="P35" s="73" t="n">
        <v>0.0140611814945444</v>
      </c>
      <c r="Q35" s="73" t="n">
        <v>0.0276988018490538</v>
      </c>
      <c r="R35" s="72"/>
      <c r="S35" s="75" t="n">
        <v>0.167037392231084</v>
      </c>
      <c r="T35" s="73" t="n">
        <v>1.18914824064467E-008</v>
      </c>
    </row>
    <row r="36" customFormat="false" ht="12.75" hidden="false" customHeight="false" outlineLevel="0" collapsed="false">
      <c r="A36" s="61" t="s">
        <v>295</v>
      </c>
      <c r="B36" s="73" t="n">
        <v>0.00482285252919519</v>
      </c>
      <c r="C36" s="73" t="n">
        <v>1.58051918592917E-012</v>
      </c>
      <c r="D36" s="73" t="n">
        <v>3.24970531134422E-005</v>
      </c>
      <c r="E36" s="73" t="n">
        <v>0.45066401473702</v>
      </c>
      <c r="F36" s="75" t="n">
        <v>0.157203159858052</v>
      </c>
      <c r="G36" s="73" t="n">
        <v>0.600515305022084</v>
      </c>
      <c r="H36" s="75" t="n">
        <v>0.159912880155706</v>
      </c>
      <c r="I36" s="72"/>
      <c r="J36" s="73" t="n">
        <v>2.2056513587068E-011</v>
      </c>
      <c r="L36" s="73" t="n">
        <v>0.00141529996581094</v>
      </c>
      <c r="M36" s="73" t="n">
        <v>1.44468827808914E-012</v>
      </c>
      <c r="N36" s="73" t="n">
        <v>2.39818982578213E-005</v>
      </c>
      <c r="O36" s="73" t="n">
        <v>0.395209665500711</v>
      </c>
      <c r="P36" s="75" t="n">
        <v>0.163169311290105</v>
      </c>
      <c r="Q36" s="73" t="n">
        <v>0.156141521229831</v>
      </c>
      <c r="R36" s="75" t="n">
        <v>0.167037392231084</v>
      </c>
      <c r="S36" s="72"/>
      <c r="T36" s="73" t="n">
        <v>1.61983826352552E-011</v>
      </c>
    </row>
    <row r="37" customFormat="false" ht="12.75" hidden="false" customHeight="false" outlineLevel="0" collapsed="false">
      <c r="A37" s="61" t="s">
        <v>296</v>
      </c>
      <c r="B37" s="75" t="n">
        <v>0.0668114726345777</v>
      </c>
      <c r="C37" s="73" t="n">
        <v>0.308479891123479</v>
      </c>
      <c r="D37" s="73" t="n">
        <v>0.261744316890912</v>
      </c>
      <c r="E37" s="73" t="n">
        <v>0.00181779131191737</v>
      </c>
      <c r="F37" s="73" t="n">
        <v>9.02613291332488E-010</v>
      </c>
      <c r="G37" s="73" t="n">
        <v>6.5647069935045E-005</v>
      </c>
      <c r="H37" s="73" t="n">
        <v>9.40215044003433E-009</v>
      </c>
      <c r="I37" s="73" t="n">
        <v>2.2056513587068E-011</v>
      </c>
      <c r="J37" s="72"/>
      <c r="L37" s="75" t="n">
        <v>0.0370903380569201</v>
      </c>
      <c r="M37" s="73" t="n">
        <v>0.129727845753814</v>
      </c>
      <c r="N37" s="73" t="n">
        <v>0.0673997578908363</v>
      </c>
      <c r="O37" s="73" t="n">
        <v>0.00180851172499803</v>
      </c>
      <c r="P37" s="73" t="n">
        <v>1.32949420000902E-009</v>
      </c>
      <c r="Q37" s="73" t="n">
        <v>4.23265003529961E-005</v>
      </c>
      <c r="R37" s="73" t="n">
        <v>1.18914824064467E-008</v>
      </c>
      <c r="S37" s="73" t="n">
        <v>1.61983826352552E-011</v>
      </c>
      <c r="T37" s="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3671875" defaultRowHeight="12.75" zeroHeight="false" outlineLevelRow="0" outlineLevelCol="0"/>
  <cols>
    <col collapsed="false" customWidth="false" hidden="false" outlineLevel="0" max="257" min="1" style="33" width="9.14"/>
  </cols>
  <sheetData>
    <row r="1" customFormat="false" ht="12.75" hidden="false" customHeight="false" outlineLevel="0" collapsed="false">
      <c r="A1" s="70" t="s">
        <v>327</v>
      </c>
      <c r="L1" s="70" t="s">
        <v>328</v>
      </c>
    </row>
    <row r="3" customFormat="false" ht="12.75" hidden="false" customHeight="false" outlineLevel="0" collapsed="false">
      <c r="A3" s="76" t="s">
        <v>318</v>
      </c>
      <c r="B3" s="76" t="s">
        <v>288</v>
      </c>
      <c r="C3" s="76" t="s">
        <v>289</v>
      </c>
      <c r="D3" s="76" t="s">
        <v>290</v>
      </c>
      <c r="E3" s="76" t="s">
        <v>291</v>
      </c>
      <c r="F3" s="76" t="s">
        <v>292</v>
      </c>
      <c r="G3" s="76" t="s">
        <v>293</v>
      </c>
      <c r="H3" s="76" t="s">
        <v>294</v>
      </c>
      <c r="I3" s="76" t="s">
        <v>295</v>
      </c>
      <c r="J3" s="76" t="s">
        <v>296</v>
      </c>
      <c r="L3" s="76" t="s">
        <v>318</v>
      </c>
      <c r="M3" s="76" t="s">
        <v>288</v>
      </c>
      <c r="N3" s="76" t="s">
        <v>289</v>
      </c>
      <c r="O3" s="76" t="s">
        <v>290</v>
      </c>
      <c r="P3" s="76" t="s">
        <v>291</v>
      </c>
      <c r="Q3" s="76" t="s">
        <v>292</v>
      </c>
      <c r="R3" s="76" t="s">
        <v>293</v>
      </c>
      <c r="S3" s="76" t="s">
        <v>294</v>
      </c>
      <c r="T3" s="76" t="s">
        <v>295</v>
      </c>
      <c r="U3" s="76" t="s">
        <v>296</v>
      </c>
    </row>
    <row r="4" customFormat="false" ht="12.75" hidden="false" customHeight="false" outlineLevel="0" collapsed="false">
      <c r="A4" s="77" t="n">
        <v>454</v>
      </c>
      <c r="B4" s="78" t="n">
        <v>0</v>
      </c>
      <c r="C4" s="78" t="n">
        <v>0</v>
      </c>
      <c r="D4" s="78" t="n">
        <v>0</v>
      </c>
      <c r="E4" s="78" t="n">
        <v>0</v>
      </c>
      <c r="F4" s="78" t="n">
        <v>0</v>
      </c>
      <c r="G4" s="78" t="n">
        <v>0</v>
      </c>
      <c r="H4" s="78" t="n">
        <v>0</v>
      </c>
      <c r="I4" s="78" t="n">
        <v>0</v>
      </c>
      <c r="J4" s="78" t="n">
        <v>0</v>
      </c>
      <c r="L4" s="77" t="n">
        <v>454</v>
      </c>
      <c r="M4" s="78" t="n">
        <v>0</v>
      </c>
      <c r="N4" s="78" t="n">
        <v>0</v>
      </c>
      <c r="O4" s="78" t="n">
        <v>0</v>
      </c>
      <c r="P4" s="78" t="n">
        <v>0</v>
      </c>
      <c r="Q4" s="78" t="n">
        <v>0</v>
      </c>
      <c r="R4" s="78" t="n">
        <v>0</v>
      </c>
      <c r="S4" s="78" t="n">
        <v>0</v>
      </c>
      <c r="T4" s="78" t="n">
        <v>0</v>
      </c>
      <c r="U4" s="78" t="n">
        <v>0</v>
      </c>
    </row>
    <row r="5" customFormat="false" ht="12.75" hidden="false" customHeight="false" outlineLevel="0" collapsed="false">
      <c r="A5" s="77" t="n">
        <v>482.91</v>
      </c>
      <c r="B5" s="78" t="n">
        <v>0</v>
      </c>
      <c r="C5" s="78" t="n">
        <v>0</v>
      </c>
      <c r="D5" s="78" t="n">
        <v>0</v>
      </c>
      <c r="E5" s="78" t="n">
        <v>0</v>
      </c>
      <c r="F5" s="78" t="n">
        <v>0</v>
      </c>
      <c r="G5" s="78" t="n">
        <v>0</v>
      </c>
      <c r="H5" s="78" t="n">
        <v>0</v>
      </c>
      <c r="I5" s="78" t="n">
        <v>0</v>
      </c>
      <c r="J5" s="78" t="n">
        <v>0</v>
      </c>
      <c r="L5" s="77" t="n">
        <v>482.91</v>
      </c>
      <c r="M5" s="78" t="n">
        <v>1.06116428769711E-019</v>
      </c>
      <c r="N5" s="78" t="n">
        <v>6.13424174194903E-014</v>
      </c>
      <c r="O5" s="78" t="n">
        <v>2.15860406416985E-019</v>
      </c>
      <c r="P5" s="78" t="n">
        <v>7.05209232014761E-026</v>
      </c>
      <c r="Q5" s="78" t="n">
        <v>1.92372745337621E-012</v>
      </c>
      <c r="R5" s="78" t="n">
        <v>5.37742295136923E-009</v>
      </c>
      <c r="S5" s="78" t="n">
        <v>0.00150844943709672</v>
      </c>
      <c r="T5" s="78" t="n">
        <v>0.000471391947939992</v>
      </c>
      <c r="U5" s="78" t="n">
        <v>3.90039021046229E-014</v>
      </c>
    </row>
    <row r="6" customFormat="false" ht="12.75" hidden="false" customHeight="false" outlineLevel="0" collapsed="false">
      <c r="A6" s="77" t="n">
        <v>511.82</v>
      </c>
      <c r="B6" s="78" t="n">
        <v>0</v>
      </c>
      <c r="C6" s="78" t="n">
        <v>0</v>
      </c>
      <c r="D6" s="78" t="n">
        <v>0</v>
      </c>
      <c r="E6" s="78" t="n">
        <v>0</v>
      </c>
      <c r="F6" s="78" t="n">
        <v>0</v>
      </c>
      <c r="G6" s="78" t="n">
        <v>0.0151515156030655</v>
      </c>
      <c r="H6" s="78" t="n">
        <v>0.0615384615957737</v>
      </c>
      <c r="I6" s="78" t="n">
        <v>0.0240384619683027</v>
      </c>
      <c r="J6" s="78" t="n">
        <v>0</v>
      </c>
      <c r="L6" s="77" t="n">
        <v>511.82</v>
      </c>
      <c r="M6" s="78" t="n">
        <v>9.22893619303977E-008</v>
      </c>
      <c r="N6" s="78" t="n">
        <v>0.00144449935760349</v>
      </c>
      <c r="O6" s="78" t="n">
        <v>1.86217732789373E-007</v>
      </c>
      <c r="P6" s="78" t="n">
        <v>1.46583289950541E-009</v>
      </c>
      <c r="Q6" s="78" t="n">
        <v>0.000849315256346017</v>
      </c>
      <c r="R6" s="78" t="n">
        <v>0.0112063754349947</v>
      </c>
      <c r="S6" s="78" t="n">
        <v>0.0376335084438324</v>
      </c>
      <c r="T6" s="78" t="n">
        <v>0.0156307462602854</v>
      </c>
      <c r="U6" s="78" t="n">
        <v>0.000918501755222678</v>
      </c>
    </row>
    <row r="7" customFormat="false" ht="12.75" hidden="false" customHeight="false" outlineLevel="0" collapsed="false">
      <c r="A7" s="77" t="n">
        <v>540.73</v>
      </c>
      <c r="B7" s="78" t="n">
        <v>0.186440661549568</v>
      </c>
      <c r="C7" s="78" t="n">
        <v>0.0582524240016937</v>
      </c>
      <c r="D7" s="78" t="n">
        <v>0.103448279201984</v>
      </c>
      <c r="E7" s="78" t="n">
        <v>0.266666680574417</v>
      </c>
      <c r="F7" s="78" t="n">
        <v>0.220779240131378</v>
      </c>
      <c r="G7" s="78" t="n">
        <v>0.151515156030655</v>
      </c>
      <c r="H7" s="78" t="n">
        <v>0.138461545109749</v>
      </c>
      <c r="I7" s="78" t="n">
        <v>0.173077002167702</v>
      </c>
      <c r="J7" s="78" t="n">
        <v>0.104938246309757</v>
      </c>
      <c r="L7" s="77" t="n">
        <v>540.73</v>
      </c>
      <c r="M7" s="78" t="n">
        <v>0.103039160370827</v>
      </c>
      <c r="N7" s="78" t="n">
        <v>0.0432212874293327</v>
      </c>
      <c r="O7" s="78" t="n">
        <v>0.0372682362794876</v>
      </c>
      <c r="P7" s="78" t="n">
        <v>0.166636064648628</v>
      </c>
      <c r="Q7" s="78" t="n">
        <v>0.142831698060036</v>
      </c>
      <c r="R7" s="78" t="n">
        <v>0.0936461910605431</v>
      </c>
      <c r="S7" s="78" t="n">
        <v>0.117384992539883</v>
      </c>
      <c r="T7" s="78" t="n">
        <v>0.119272634387016</v>
      </c>
      <c r="U7" s="78" t="n">
        <v>0.0650046840310097</v>
      </c>
    </row>
    <row r="8" customFormat="false" ht="12.75" hidden="false" customHeight="false" outlineLevel="0" collapsed="false">
      <c r="A8" s="77" t="n">
        <v>569.64</v>
      </c>
      <c r="B8" s="78" t="n">
        <v>0.440677881240845</v>
      </c>
      <c r="C8" s="78" t="n">
        <v>0.233009651303291</v>
      </c>
      <c r="D8" s="78" t="n">
        <v>0.24137932062149</v>
      </c>
      <c r="E8" s="78" t="n">
        <v>0.633333444595337</v>
      </c>
      <c r="F8" s="78" t="n">
        <v>0.740259945392609</v>
      </c>
      <c r="G8" s="78" t="n">
        <v>0.621211767196655</v>
      </c>
      <c r="H8" s="78" t="n">
        <v>0.49230769276619</v>
      </c>
      <c r="I8" s="78" t="n">
        <v>0.625</v>
      </c>
      <c r="J8" s="78" t="n">
        <v>0.308641850948334</v>
      </c>
      <c r="L8" s="77" t="n">
        <v>569.64</v>
      </c>
      <c r="M8" s="78" t="n">
        <v>0.425124317407608</v>
      </c>
      <c r="N8" s="78" t="n">
        <v>0.192422702908516</v>
      </c>
      <c r="O8" s="78" t="n">
        <v>0.225892752408981</v>
      </c>
      <c r="P8" s="78" t="n">
        <v>0.617770314216614</v>
      </c>
      <c r="Q8" s="78" t="n">
        <v>0.657588541507721</v>
      </c>
      <c r="R8" s="78" t="n">
        <v>0.548426806926727</v>
      </c>
      <c r="S8" s="78" t="n">
        <v>0.42828643321991</v>
      </c>
      <c r="T8" s="78" t="n">
        <v>0.551293730735779</v>
      </c>
      <c r="U8" s="78" t="n">
        <v>0.277163833379746</v>
      </c>
    </row>
    <row r="9" customFormat="false" ht="12.75" hidden="false" customHeight="false" outlineLevel="0" collapsed="false">
      <c r="A9" s="77" t="n">
        <v>598.55</v>
      </c>
      <c r="B9" s="78" t="n">
        <v>0.47457617521286</v>
      </c>
      <c r="C9" s="78" t="n">
        <v>0.300970792770386</v>
      </c>
      <c r="D9" s="78" t="n">
        <v>0.275862067937851</v>
      </c>
      <c r="E9" s="78" t="n">
        <v>0.666666805744171</v>
      </c>
      <c r="F9" s="78" t="n">
        <v>0.805195033550263</v>
      </c>
      <c r="G9" s="78" t="n">
        <v>0.681817770004273</v>
      </c>
      <c r="H9" s="78" t="n">
        <v>0.600000023841858</v>
      </c>
      <c r="I9" s="78" t="n">
        <v>0.701923370361328</v>
      </c>
      <c r="J9" s="78" t="n">
        <v>0.364197373390198</v>
      </c>
      <c r="L9" s="77" t="n">
        <v>598.55</v>
      </c>
      <c r="M9" s="78" t="n">
        <v>0.472720891237259</v>
      </c>
      <c r="N9" s="78" t="n">
        <v>0.298196315765381</v>
      </c>
      <c r="O9" s="78" t="n">
        <v>0.275835335254669</v>
      </c>
      <c r="P9" s="78" t="n">
        <v>0.663098454475403</v>
      </c>
      <c r="Q9" s="78" t="n">
        <v>0.804397344589233</v>
      </c>
      <c r="R9" s="78" t="n">
        <v>0.675596237182617</v>
      </c>
      <c r="S9" s="78" t="n">
        <v>0.590361893177033</v>
      </c>
      <c r="T9" s="78" t="n">
        <v>0.696641623973846</v>
      </c>
      <c r="U9" s="78" t="n">
        <v>0.361751616001129</v>
      </c>
    </row>
    <row r="10" customFormat="false" ht="12.75" hidden="false" customHeight="false" outlineLevel="0" collapsed="false">
      <c r="A10" s="77" t="n">
        <v>627.46</v>
      </c>
      <c r="B10" s="78" t="n">
        <v>0.525423645973206</v>
      </c>
      <c r="C10" s="78" t="n">
        <v>0.300970792770386</v>
      </c>
      <c r="D10" s="78" t="n">
        <v>0.310344815254211</v>
      </c>
      <c r="E10" s="78" t="n">
        <v>0.73333352804184</v>
      </c>
      <c r="F10" s="78" t="n">
        <v>0.805195033550263</v>
      </c>
      <c r="G10" s="78" t="n">
        <v>0.696969270706177</v>
      </c>
      <c r="H10" s="78" t="n">
        <v>0.738461554050446</v>
      </c>
      <c r="I10" s="78" t="n">
        <v>0.750000476837158</v>
      </c>
      <c r="J10" s="78" t="n">
        <v>0.382715880870819</v>
      </c>
      <c r="L10" s="77" t="n">
        <v>627.46</v>
      </c>
      <c r="M10" s="78" t="n">
        <v>0.518570601940155</v>
      </c>
      <c r="N10" s="78" t="n">
        <v>0.302541881799698</v>
      </c>
      <c r="O10" s="78" t="n">
        <v>0.297947466373444</v>
      </c>
      <c r="P10" s="78" t="n">
        <v>0.731901109218597</v>
      </c>
      <c r="Q10" s="78" t="n">
        <v>0.805194854736328</v>
      </c>
      <c r="R10" s="78" t="n">
        <v>0.696955561637878</v>
      </c>
      <c r="S10" s="78" t="n">
        <v>0.720561742782593</v>
      </c>
      <c r="T10" s="78" t="n">
        <v>0.744401752948761</v>
      </c>
      <c r="U10" s="78" t="n">
        <v>0.381211429834366</v>
      </c>
    </row>
    <row r="11" customFormat="false" ht="12.75" hidden="false" customHeight="false" outlineLevel="0" collapsed="false">
      <c r="A11" s="77" t="n">
        <v>656.37</v>
      </c>
      <c r="B11" s="78" t="n">
        <v>0.542372822761536</v>
      </c>
      <c r="C11" s="78" t="n">
        <v>0.32038825750351</v>
      </c>
      <c r="D11" s="78" t="n">
        <v>0.344827562570572</v>
      </c>
      <c r="E11" s="78" t="n">
        <v>0.73333352804184</v>
      </c>
      <c r="F11" s="78" t="n">
        <v>0.805195033550263</v>
      </c>
      <c r="G11" s="78" t="n">
        <v>0.712120771408081</v>
      </c>
      <c r="H11" s="78" t="n">
        <v>0.753846168518066</v>
      </c>
      <c r="I11" s="78" t="n">
        <v>0.759615898132324</v>
      </c>
      <c r="J11" s="78" t="n">
        <v>0.40123438835144</v>
      </c>
      <c r="L11" s="77" t="n">
        <v>656.37</v>
      </c>
      <c r="M11" s="78" t="n">
        <v>0.542241930961609</v>
      </c>
      <c r="N11" s="78" t="n">
        <v>0.316571682691574</v>
      </c>
      <c r="O11" s="78" t="n">
        <v>0.344699740409851</v>
      </c>
      <c r="P11" s="78" t="n">
        <v>0.733254551887512</v>
      </c>
      <c r="Q11" s="78" t="n">
        <v>0.805194854736328</v>
      </c>
      <c r="R11" s="78" t="n">
        <v>0.701156795024872</v>
      </c>
      <c r="S11" s="78" t="n">
        <v>0.754464089870453</v>
      </c>
      <c r="T11" s="78" t="n">
        <v>0.756329298019409</v>
      </c>
      <c r="U11" s="78" t="n">
        <v>0.398752331733704</v>
      </c>
    </row>
    <row r="12" customFormat="false" ht="12.75" hidden="false" customHeight="false" outlineLevel="0" collapsed="false">
      <c r="A12" s="77" t="n">
        <v>685.28</v>
      </c>
      <c r="B12" s="78" t="n">
        <v>0.542372822761536</v>
      </c>
      <c r="C12" s="78" t="n">
        <v>0.330096989870071</v>
      </c>
      <c r="D12" s="78" t="n">
        <v>0.344827562570572</v>
      </c>
      <c r="E12" s="78" t="n">
        <v>0.73333352804184</v>
      </c>
      <c r="F12" s="78" t="n">
        <v>0.805195033550263</v>
      </c>
      <c r="G12" s="78" t="n">
        <v>0.712120771408081</v>
      </c>
      <c r="H12" s="78" t="n">
        <v>0.769230782985687</v>
      </c>
      <c r="I12" s="78" t="n">
        <v>0.764423608779907</v>
      </c>
      <c r="J12" s="78" t="n">
        <v>0.407407224178314</v>
      </c>
      <c r="L12" s="77" t="n">
        <v>685.28</v>
      </c>
      <c r="M12" s="78" t="n">
        <v>0.542306125164032</v>
      </c>
      <c r="N12" s="78" t="n">
        <v>0.330089211463928</v>
      </c>
      <c r="O12" s="78" t="n">
        <v>0.344830334186554</v>
      </c>
      <c r="P12" s="78" t="n">
        <v>0.733254551887512</v>
      </c>
      <c r="Q12" s="78" t="n">
        <v>0.805195391178131</v>
      </c>
      <c r="R12" s="78" t="n">
        <v>0.712131023406982</v>
      </c>
      <c r="S12" s="78" t="n">
        <v>0.765998363494873</v>
      </c>
      <c r="T12" s="78" t="n">
        <v>0.763416171073914</v>
      </c>
      <c r="U12" s="78" t="n">
        <v>0.407370656728745</v>
      </c>
    </row>
    <row r="13" customFormat="false" ht="12.75" hidden="false" customHeight="false" outlineLevel="0" collapsed="false">
      <c r="A13" s="77" t="n">
        <v>714.19</v>
      </c>
      <c r="B13" s="78" t="n">
        <v>0.542372822761536</v>
      </c>
      <c r="C13" s="78" t="n">
        <v>0.339805722236633</v>
      </c>
      <c r="D13" s="78" t="n">
        <v>0.344827562570572</v>
      </c>
      <c r="E13" s="78" t="n">
        <v>0.73333352804184</v>
      </c>
      <c r="F13" s="78" t="n">
        <v>0.818182051181793</v>
      </c>
      <c r="G13" s="78" t="n">
        <v>0.727272272109985</v>
      </c>
      <c r="H13" s="78" t="n">
        <v>0.784615397453308</v>
      </c>
      <c r="I13" s="78" t="n">
        <v>0.778846740722656</v>
      </c>
      <c r="J13" s="78" t="n">
        <v>0.413580060005188</v>
      </c>
      <c r="L13" s="77" t="n">
        <v>714.19</v>
      </c>
      <c r="M13" s="78" t="n">
        <v>0.542306125164032</v>
      </c>
      <c r="N13" s="78" t="n">
        <v>0.337661117315292</v>
      </c>
      <c r="O13" s="78" t="n">
        <v>0.344830334186554</v>
      </c>
      <c r="P13" s="78" t="n">
        <v>0.733254551887512</v>
      </c>
      <c r="Q13" s="78" t="n">
        <v>0.80953186750412</v>
      </c>
      <c r="R13" s="78" t="n">
        <v>0.724416851997376</v>
      </c>
      <c r="S13" s="78" t="n">
        <v>0.785516619682312</v>
      </c>
      <c r="T13" s="78" t="n">
        <v>0.775019347667694</v>
      </c>
      <c r="U13" s="78" t="n">
        <v>0.412185162305832</v>
      </c>
    </row>
    <row r="14" customFormat="false" ht="12.75" hidden="false" customHeight="false" outlineLevel="0" collapsed="false">
      <c r="A14" s="77" t="n">
        <v>743.1</v>
      </c>
      <c r="B14" s="78" t="n">
        <v>0.542372822761536</v>
      </c>
      <c r="C14" s="78" t="n">
        <v>0.359223186969757</v>
      </c>
      <c r="D14" s="78" t="n">
        <v>0.344827562570572</v>
      </c>
      <c r="E14" s="78" t="n">
        <v>0.73333352804184</v>
      </c>
      <c r="F14" s="78" t="n">
        <v>0.818182051181793</v>
      </c>
      <c r="G14" s="78" t="n">
        <v>0.74242377281189</v>
      </c>
      <c r="H14" s="78" t="n">
        <v>0.800000011920929</v>
      </c>
      <c r="I14" s="78" t="n">
        <v>0.788462162017822</v>
      </c>
      <c r="J14" s="78" t="n">
        <v>0.425925731658936</v>
      </c>
      <c r="L14" s="77" t="n">
        <v>743.1</v>
      </c>
      <c r="M14" s="78" t="n">
        <v>0.542306125164032</v>
      </c>
      <c r="N14" s="78" t="n">
        <v>0.352157860994339</v>
      </c>
      <c r="O14" s="78" t="n">
        <v>0.344830334186554</v>
      </c>
      <c r="P14" s="78" t="n">
        <v>0.733254551887512</v>
      </c>
      <c r="Q14" s="78" t="n">
        <v>0.818167328834534</v>
      </c>
      <c r="R14" s="78" t="n">
        <v>0.738117635250092</v>
      </c>
      <c r="S14" s="78" t="n">
        <v>0.798764050006867</v>
      </c>
      <c r="T14" s="78" t="n">
        <v>0.78670334815979</v>
      </c>
      <c r="U14" s="78" t="n">
        <v>0.421402752399445</v>
      </c>
    </row>
    <row r="15" customFormat="false" ht="12.75" hidden="false" customHeight="false" outlineLevel="0" collapsed="false">
      <c r="A15" s="77" t="n">
        <v>772.01</v>
      </c>
      <c r="B15" s="78" t="n">
        <v>0.542372822761536</v>
      </c>
      <c r="C15" s="78" t="n">
        <v>0.359223186969757</v>
      </c>
      <c r="D15" s="78" t="n">
        <v>0.344827562570572</v>
      </c>
      <c r="E15" s="78" t="n">
        <v>0.73333352804184</v>
      </c>
      <c r="F15" s="78" t="n">
        <v>0.818182051181793</v>
      </c>
      <c r="G15" s="78" t="n">
        <v>0.74242377281189</v>
      </c>
      <c r="H15" s="78" t="n">
        <v>0.81538462638855</v>
      </c>
      <c r="I15" s="78" t="n">
        <v>0.793269872665405</v>
      </c>
      <c r="J15" s="78" t="n">
        <v>0.425925731658936</v>
      </c>
      <c r="L15" s="77" t="n">
        <v>772.01</v>
      </c>
      <c r="M15" s="78" t="n">
        <v>0.542306125164032</v>
      </c>
      <c r="N15" s="78" t="n">
        <v>0.359222948551178</v>
      </c>
      <c r="O15" s="78" t="n">
        <v>0.344830334186554</v>
      </c>
      <c r="P15" s="78" t="n">
        <v>0.733254551887512</v>
      </c>
      <c r="Q15" s="78" t="n">
        <v>0.818181872367859</v>
      </c>
      <c r="R15" s="78" t="n">
        <v>0.742422640323639</v>
      </c>
      <c r="S15" s="78" t="n">
        <v>0.812846422195435</v>
      </c>
      <c r="T15" s="78" t="n">
        <v>0.792475461959839</v>
      </c>
      <c r="U15" s="78" t="n">
        <v>0.425894975662231</v>
      </c>
    </row>
    <row r="16" customFormat="false" ht="12.75" hidden="false" customHeight="false" outlineLevel="0" collapsed="false">
      <c r="A16" s="77" t="n">
        <v>800.92</v>
      </c>
      <c r="B16" s="78" t="n">
        <v>0.542372822761536</v>
      </c>
      <c r="C16" s="78" t="n">
        <v>0.359223186969757</v>
      </c>
      <c r="D16" s="78" t="n">
        <v>0.344827562570572</v>
      </c>
      <c r="E16" s="78" t="n">
        <v>0.73333352804184</v>
      </c>
      <c r="F16" s="78" t="n">
        <v>0.818182051181793</v>
      </c>
      <c r="G16" s="78" t="n">
        <v>0.74242377281189</v>
      </c>
      <c r="H16" s="78" t="n">
        <v>0.81538462638855</v>
      </c>
      <c r="I16" s="78" t="n">
        <v>0.793269872665405</v>
      </c>
      <c r="J16" s="78" t="n">
        <v>0.425925731658936</v>
      </c>
      <c r="L16" s="77" t="n">
        <v>800.92</v>
      </c>
      <c r="M16" s="78" t="n">
        <v>0.542306125164032</v>
      </c>
      <c r="N16" s="78" t="n">
        <v>0.359223216772079</v>
      </c>
      <c r="O16" s="78" t="n">
        <v>0.344830334186554</v>
      </c>
      <c r="P16" s="78" t="n">
        <v>0.733254551887512</v>
      </c>
      <c r="Q16" s="78" t="n">
        <v>0.818181872367859</v>
      </c>
      <c r="R16" s="78" t="n">
        <v>0.742424249649048</v>
      </c>
      <c r="S16" s="78" t="n">
        <v>0.815384447574616</v>
      </c>
      <c r="T16" s="78" t="n">
        <v>0.793269097805023</v>
      </c>
      <c r="U16" s="78" t="n">
        <v>0.425895154476166</v>
      </c>
    </row>
    <row r="17" customFormat="false" ht="12.75" hidden="false" customHeight="false" outlineLevel="0" collapsed="false">
      <c r="A17" s="77" t="n">
        <v>829.83</v>
      </c>
      <c r="B17" s="78" t="n">
        <v>0.542372822761536</v>
      </c>
      <c r="C17" s="78" t="n">
        <v>0.359223186969757</v>
      </c>
      <c r="D17" s="78" t="n">
        <v>0.344827562570572</v>
      </c>
      <c r="E17" s="78" t="n">
        <v>0.73333352804184</v>
      </c>
      <c r="F17" s="78" t="n">
        <v>0.818182051181793</v>
      </c>
      <c r="G17" s="78" t="n">
        <v>0.74242377281189</v>
      </c>
      <c r="H17" s="78" t="n">
        <v>0.81538462638855</v>
      </c>
      <c r="I17" s="78" t="n">
        <v>0.793269872665405</v>
      </c>
      <c r="J17" s="78" t="n">
        <v>0.425925731658936</v>
      </c>
      <c r="L17" s="77" t="n">
        <v>829.83</v>
      </c>
      <c r="M17" s="78" t="n">
        <v>0.542306125164032</v>
      </c>
      <c r="N17" s="78" t="n">
        <v>0.359223216772079</v>
      </c>
      <c r="O17" s="78" t="n">
        <v>0.344830334186554</v>
      </c>
      <c r="P17" s="78" t="n">
        <v>0.733254551887512</v>
      </c>
      <c r="Q17" s="78" t="n">
        <v>0.818181872367859</v>
      </c>
      <c r="R17" s="78" t="n">
        <v>0.742424249649048</v>
      </c>
      <c r="S17" s="78" t="n">
        <v>0.815384447574616</v>
      </c>
      <c r="T17" s="78" t="n">
        <v>0.793269097805023</v>
      </c>
      <c r="U17" s="78" t="n">
        <v>0.425895154476166</v>
      </c>
    </row>
    <row r="18" customFormat="false" ht="12.75" hidden="false" customHeight="false" outlineLevel="0" collapsed="false">
      <c r="A18" s="77" t="n">
        <v>858.74</v>
      </c>
      <c r="B18" s="78" t="n">
        <v>0.542372822761536</v>
      </c>
      <c r="C18" s="78" t="n">
        <v>0.359223186969757</v>
      </c>
      <c r="D18" s="78" t="n">
        <v>0.344827562570572</v>
      </c>
      <c r="E18" s="78" t="n">
        <v>0.73333352804184</v>
      </c>
      <c r="F18" s="78" t="n">
        <v>0.818182051181793</v>
      </c>
      <c r="G18" s="78" t="n">
        <v>0.74242377281189</v>
      </c>
      <c r="H18" s="78" t="n">
        <v>0.81538462638855</v>
      </c>
      <c r="I18" s="78" t="n">
        <v>0.793269872665405</v>
      </c>
      <c r="J18" s="78" t="n">
        <v>0.425925731658936</v>
      </c>
      <c r="L18" s="77" t="n">
        <v>858.74</v>
      </c>
      <c r="M18" s="78" t="n">
        <v>0.542306125164032</v>
      </c>
      <c r="N18" s="78" t="n">
        <v>0.359223216772079</v>
      </c>
      <c r="O18" s="78" t="n">
        <v>0.344830334186554</v>
      </c>
      <c r="P18" s="78" t="n">
        <v>0.733254551887512</v>
      </c>
      <c r="Q18" s="78" t="n">
        <v>0.818181872367859</v>
      </c>
      <c r="R18" s="78" t="n">
        <v>0.742424249649048</v>
      </c>
      <c r="S18" s="78" t="n">
        <v>0.815384447574616</v>
      </c>
      <c r="T18" s="78" t="n">
        <v>0.793269097805023</v>
      </c>
      <c r="U18" s="78" t="n">
        <v>0.425895154476166</v>
      </c>
    </row>
    <row r="19" customFormat="false" ht="12.75" hidden="false" customHeight="false" outlineLevel="0" collapsed="false">
      <c r="A19" s="77" t="n">
        <v>887.65</v>
      </c>
      <c r="B19" s="78" t="n">
        <v>0.542372822761536</v>
      </c>
      <c r="C19" s="78" t="n">
        <v>0.359223186969757</v>
      </c>
      <c r="D19" s="78" t="n">
        <v>0.344827562570572</v>
      </c>
      <c r="E19" s="78" t="n">
        <v>0.73333352804184</v>
      </c>
      <c r="F19" s="78" t="n">
        <v>0.818182051181793</v>
      </c>
      <c r="G19" s="78" t="n">
        <v>0.74242377281189</v>
      </c>
      <c r="H19" s="78" t="n">
        <v>0.81538462638855</v>
      </c>
      <c r="I19" s="78" t="n">
        <v>0.793269872665405</v>
      </c>
      <c r="J19" s="78" t="n">
        <v>0.425925731658936</v>
      </c>
      <c r="L19" s="77" t="n">
        <v>887.65</v>
      </c>
      <c r="M19" s="78" t="n">
        <v>0.542306125164032</v>
      </c>
      <c r="N19" s="78" t="n">
        <v>0.359223216772079</v>
      </c>
      <c r="O19" s="78" t="n">
        <v>0.344830334186554</v>
      </c>
      <c r="P19" s="78" t="n">
        <v>0.733254551887512</v>
      </c>
      <c r="Q19" s="78" t="n">
        <v>0.818181872367859</v>
      </c>
      <c r="R19" s="78" t="n">
        <v>0.742424249649048</v>
      </c>
      <c r="S19" s="78" t="n">
        <v>0.815384447574616</v>
      </c>
      <c r="T19" s="78" t="n">
        <v>0.793269097805023</v>
      </c>
      <c r="U19" s="78" t="n">
        <v>0.425895154476166</v>
      </c>
    </row>
    <row r="20" customFormat="false" ht="12.75" hidden="false" customHeight="false" outlineLevel="0" collapsed="false">
      <c r="A20" s="77" t="n">
        <v>916.56</v>
      </c>
      <c r="B20" s="78" t="n">
        <v>0.542372822761536</v>
      </c>
      <c r="C20" s="78" t="n">
        <v>0.359223186969757</v>
      </c>
      <c r="D20" s="78" t="n">
        <v>0.344827562570572</v>
      </c>
      <c r="E20" s="78" t="n">
        <v>0.73333352804184</v>
      </c>
      <c r="F20" s="78" t="n">
        <v>0.818182051181793</v>
      </c>
      <c r="G20" s="78" t="n">
        <v>0.74242377281189</v>
      </c>
      <c r="H20" s="78" t="n">
        <v>0.81538462638855</v>
      </c>
      <c r="I20" s="78" t="n">
        <v>0.793269872665405</v>
      </c>
      <c r="J20" s="78" t="n">
        <v>0.425925731658936</v>
      </c>
      <c r="L20" s="77" t="n">
        <v>916.56</v>
      </c>
      <c r="M20" s="78" t="n">
        <v>0.542306423187256</v>
      </c>
      <c r="N20" s="78" t="n">
        <v>0.359274744987488</v>
      </c>
      <c r="O20" s="78" t="n">
        <v>0.344830960035324</v>
      </c>
      <c r="P20" s="78" t="n">
        <v>0.733254551887512</v>
      </c>
      <c r="Q20" s="78" t="n">
        <v>0.818181872367859</v>
      </c>
      <c r="R20" s="78" t="n">
        <v>0.742424249649048</v>
      </c>
      <c r="S20" s="78" t="n">
        <v>0.815456092357636</v>
      </c>
      <c r="T20" s="78" t="n">
        <v>0.793291509151459</v>
      </c>
      <c r="U20" s="78" t="n">
        <v>0.425928026437759</v>
      </c>
    </row>
    <row r="21" customFormat="false" ht="12.75" hidden="false" customHeight="false" outlineLevel="0" collapsed="false">
      <c r="A21" s="77" t="n">
        <v>945.47</v>
      </c>
      <c r="B21" s="78" t="n">
        <v>0.542372822761536</v>
      </c>
      <c r="C21" s="78" t="n">
        <v>0.368931919336319</v>
      </c>
      <c r="D21" s="78" t="n">
        <v>0.344827562570572</v>
      </c>
      <c r="E21" s="78" t="n">
        <v>0.73333352804184</v>
      </c>
      <c r="F21" s="78" t="n">
        <v>0.818182051181793</v>
      </c>
      <c r="G21" s="78" t="n">
        <v>0.74242377281189</v>
      </c>
      <c r="H21" s="78" t="n">
        <v>0.830769240856171</v>
      </c>
      <c r="I21" s="78" t="n">
        <v>0.798077583312988</v>
      </c>
      <c r="J21" s="78" t="n">
        <v>0.432098567485809</v>
      </c>
      <c r="L21" s="77" t="n">
        <v>945.47</v>
      </c>
      <c r="M21" s="78" t="n">
        <v>0.543963432312012</v>
      </c>
      <c r="N21" s="78" t="n">
        <v>0.367218285799027</v>
      </c>
      <c r="O21" s="78" t="n">
        <v>0.348199635744095</v>
      </c>
      <c r="P21" s="78" t="n">
        <v>0.7332563996315</v>
      </c>
      <c r="Q21" s="78" t="n">
        <v>0.818181872367859</v>
      </c>
      <c r="R21" s="78" t="n">
        <v>0.742424249649048</v>
      </c>
      <c r="S21" s="78" t="n">
        <v>0.822954952716827</v>
      </c>
      <c r="T21" s="78" t="n">
        <v>0.795634925365448</v>
      </c>
      <c r="U21" s="78" t="n">
        <v>0.431582242250443</v>
      </c>
    </row>
    <row r="22" customFormat="false" ht="12.75" hidden="false" customHeight="false" outlineLevel="0" collapsed="false">
      <c r="A22" s="77" t="n">
        <v>974.38</v>
      </c>
      <c r="B22" s="78" t="n">
        <v>0.576271176338196</v>
      </c>
      <c r="C22" s="78" t="n">
        <v>0.378640651702881</v>
      </c>
      <c r="D22" s="78" t="n">
        <v>0.379310309886932</v>
      </c>
      <c r="E22" s="78" t="n">
        <v>0.766666889190674</v>
      </c>
      <c r="F22" s="78" t="n">
        <v>0.818182051181793</v>
      </c>
      <c r="G22" s="78" t="n">
        <v>0.74242377281189</v>
      </c>
      <c r="H22" s="78" t="n">
        <v>0.830769240856171</v>
      </c>
      <c r="I22" s="78" t="n">
        <v>0.798077583312988</v>
      </c>
      <c r="J22" s="78" t="n">
        <v>0.450617074966431</v>
      </c>
      <c r="L22" s="77" t="n">
        <v>974.38</v>
      </c>
      <c r="M22" s="78" t="n">
        <v>0.571068346500397</v>
      </c>
      <c r="N22" s="78" t="n">
        <v>0.376243531703949</v>
      </c>
      <c r="O22" s="78" t="n">
        <v>0.377130806446075</v>
      </c>
      <c r="P22" s="78" t="n">
        <v>0.75859534740448</v>
      </c>
      <c r="Q22" s="78" t="n">
        <v>0.818181872367859</v>
      </c>
      <c r="R22" s="78" t="n">
        <v>0.742424249649048</v>
      </c>
      <c r="S22" s="78" t="n">
        <v>0.840413451194763</v>
      </c>
      <c r="T22" s="78" t="n">
        <v>0.801090717315674</v>
      </c>
      <c r="U22" s="78" t="n">
        <v>0.447191417217255</v>
      </c>
    </row>
    <row r="23" customFormat="false" ht="12.75" hidden="false" customHeight="false" outlineLevel="0" collapsed="false">
      <c r="A23" s="77" t="n">
        <v>1003.29</v>
      </c>
      <c r="B23" s="78" t="n">
        <v>0.576271176338196</v>
      </c>
      <c r="C23" s="78" t="n">
        <v>0.378640651702881</v>
      </c>
      <c r="D23" s="78" t="n">
        <v>0.379310309886932</v>
      </c>
      <c r="E23" s="78" t="n">
        <v>0.766666889190674</v>
      </c>
      <c r="F23" s="78" t="n">
        <v>0.818182051181793</v>
      </c>
      <c r="G23" s="78" t="n">
        <v>0.74242377281189</v>
      </c>
      <c r="H23" s="78" t="n">
        <v>0.876923084259033</v>
      </c>
      <c r="I23" s="78" t="n">
        <v>0.812500715255737</v>
      </c>
      <c r="J23" s="78" t="n">
        <v>0.450617074966431</v>
      </c>
      <c r="L23" s="77" t="n">
        <v>1003.29</v>
      </c>
      <c r="M23" s="78" t="n">
        <v>0.577246487140656</v>
      </c>
      <c r="N23" s="78" t="n">
        <v>0.380432635545731</v>
      </c>
      <c r="O23" s="78" t="n">
        <v>0.381329208612442</v>
      </c>
      <c r="P23" s="78" t="n">
        <v>0.76668781042099</v>
      </c>
      <c r="Q23" s="78" t="n">
        <v>0.818181872367859</v>
      </c>
      <c r="R23" s="78" t="n">
        <v>0.742424249649048</v>
      </c>
      <c r="S23" s="78" t="n">
        <v>0.872140109539032</v>
      </c>
      <c r="T23" s="78" t="n">
        <v>0.811005294322968</v>
      </c>
      <c r="U23" s="78" t="n">
        <v>0.452104866504669</v>
      </c>
    </row>
    <row r="24" customFormat="false" ht="12.75" hidden="false" customHeight="false" outlineLevel="0" collapsed="false">
      <c r="A24" s="77" t="n">
        <v>1032.2</v>
      </c>
      <c r="B24" s="78" t="n">
        <v>0.576271176338196</v>
      </c>
      <c r="C24" s="78" t="n">
        <v>0.388349384069443</v>
      </c>
      <c r="D24" s="78" t="n">
        <v>0.379310309886932</v>
      </c>
      <c r="E24" s="78" t="n">
        <v>0.766666889190674</v>
      </c>
      <c r="F24" s="78" t="n">
        <v>0.818182051181793</v>
      </c>
      <c r="G24" s="78" t="n">
        <v>0.74242377281189</v>
      </c>
      <c r="H24" s="78" t="n">
        <v>0.892307698726654</v>
      </c>
      <c r="I24" s="78" t="n">
        <v>0.81730842590332</v>
      </c>
      <c r="J24" s="78" t="n">
        <v>0.456789910793304</v>
      </c>
      <c r="L24" s="77" t="n">
        <v>1032.2</v>
      </c>
      <c r="M24" s="78" t="n">
        <v>0.586634278297424</v>
      </c>
      <c r="N24" s="78" t="n">
        <v>0.386411011219025</v>
      </c>
      <c r="O24" s="78" t="n">
        <v>0.399415254592896</v>
      </c>
      <c r="P24" s="78" t="n">
        <v>0.767664849758148</v>
      </c>
      <c r="Q24" s="78" t="n">
        <v>0.818181872367859</v>
      </c>
      <c r="R24" s="78" t="n">
        <v>0.742424249649048</v>
      </c>
      <c r="S24" s="78" t="n">
        <v>0.89229142665863</v>
      </c>
      <c r="T24" s="78" t="n">
        <v>0.817302584648132</v>
      </c>
      <c r="U24" s="78" t="n">
        <v>0.459324806928635</v>
      </c>
    </row>
    <row r="25" customFormat="false" ht="12.75" hidden="false" customHeight="false" outlineLevel="0" collapsed="false">
      <c r="A25" s="77" t="n">
        <v>1061.11</v>
      </c>
      <c r="B25" s="78" t="n">
        <v>0.610169529914856</v>
      </c>
      <c r="C25" s="78" t="n">
        <v>0.388349384069443</v>
      </c>
      <c r="D25" s="78" t="n">
        <v>0.448275804519653</v>
      </c>
      <c r="E25" s="78" t="n">
        <v>0.766666889190674</v>
      </c>
      <c r="F25" s="78" t="n">
        <v>0.818182051181793</v>
      </c>
      <c r="G25" s="78" t="n">
        <v>0.74242377281189</v>
      </c>
      <c r="H25" s="78" t="n">
        <v>0.923076927661896</v>
      </c>
      <c r="I25" s="78" t="n">
        <v>0.826923847198486</v>
      </c>
      <c r="J25" s="78" t="n">
        <v>0.469135582447052</v>
      </c>
      <c r="L25" s="77" t="n">
        <v>1061.11</v>
      </c>
      <c r="M25" s="78" t="n">
        <v>0.606408715248108</v>
      </c>
      <c r="N25" s="78" t="n">
        <v>0.390736848115921</v>
      </c>
      <c r="O25" s="78" t="n">
        <v>0.434598684310913</v>
      </c>
      <c r="P25" s="78" t="n">
        <v>0.772539734840393</v>
      </c>
      <c r="Q25" s="78" t="n">
        <v>0.818181872367859</v>
      </c>
      <c r="R25" s="78" t="n">
        <v>0.742424249649048</v>
      </c>
      <c r="S25" s="78" t="n">
        <v>0.912779629230499</v>
      </c>
      <c r="T25" s="78" t="n">
        <v>0.823705136775971</v>
      </c>
      <c r="U25" s="78" t="n">
        <v>0.469276458024979</v>
      </c>
    </row>
    <row r="26" customFormat="false" ht="12.75" hidden="false" customHeight="false" outlineLevel="0" collapsed="false">
      <c r="A26" s="77" t="n">
        <v>1090.02</v>
      </c>
      <c r="B26" s="78" t="n">
        <v>0.644067883491516</v>
      </c>
      <c r="C26" s="78" t="n">
        <v>0.407766848802567</v>
      </c>
      <c r="D26" s="78" t="n">
        <v>0.482758551836014</v>
      </c>
      <c r="E26" s="78" t="n">
        <v>0.800000250339508</v>
      </c>
      <c r="F26" s="78" t="n">
        <v>0.818182051181793</v>
      </c>
      <c r="G26" s="78" t="n">
        <v>0.74242377281189</v>
      </c>
      <c r="H26" s="78" t="n">
        <v>0.938461542129517</v>
      </c>
      <c r="I26" s="78" t="n">
        <v>0.831731557846069</v>
      </c>
      <c r="J26" s="78" t="n">
        <v>0.493826925754547</v>
      </c>
      <c r="L26" s="77" t="n">
        <v>1090.02</v>
      </c>
      <c r="M26" s="78" t="n">
        <v>0.625843822956085</v>
      </c>
      <c r="N26" s="78" t="n">
        <v>0.404603838920593</v>
      </c>
      <c r="O26" s="78" t="n">
        <v>0.462931603193283</v>
      </c>
      <c r="P26" s="78" t="n">
        <v>0.783371150493622</v>
      </c>
      <c r="Q26" s="78" t="n">
        <v>0.818354487419128</v>
      </c>
      <c r="R26" s="78" t="n">
        <v>0.742424249649048</v>
      </c>
      <c r="S26" s="78" t="n">
        <v>0.928024053573608</v>
      </c>
      <c r="T26" s="78" t="n">
        <v>0.828532934188843</v>
      </c>
      <c r="U26" s="78" t="n">
        <v>0.485171169042587</v>
      </c>
    </row>
    <row r="27" customFormat="false" ht="12.75" hidden="false" customHeight="false" outlineLevel="0" collapsed="false">
      <c r="A27" s="77" t="n">
        <v>1118.93</v>
      </c>
      <c r="B27" s="78" t="n">
        <v>0.661017060279846</v>
      </c>
      <c r="C27" s="78" t="n">
        <v>0.42718431353569</v>
      </c>
      <c r="D27" s="78" t="n">
        <v>0.517241299152374</v>
      </c>
      <c r="E27" s="78" t="n">
        <v>0.800000250339508</v>
      </c>
      <c r="F27" s="78" t="n">
        <v>0.831169068813324</v>
      </c>
      <c r="G27" s="78" t="n">
        <v>0.74242377281189</v>
      </c>
      <c r="H27" s="78" t="n">
        <v>0.938461542129517</v>
      </c>
      <c r="I27" s="78" t="n">
        <v>0.836539268493652</v>
      </c>
      <c r="J27" s="78" t="n">
        <v>0.512345433235169</v>
      </c>
      <c r="L27" s="77" t="n">
        <v>1118.93</v>
      </c>
      <c r="M27" s="78" t="n">
        <v>0.649060189723969</v>
      </c>
      <c r="N27" s="78" t="n">
        <v>0.423334628343582</v>
      </c>
      <c r="O27" s="78" t="n">
        <v>0.499030143022537</v>
      </c>
      <c r="P27" s="78" t="n">
        <v>0.79413115978241</v>
      </c>
      <c r="Q27" s="78" t="n">
        <v>0.827596485614777</v>
      </c>
      <c r="R27" s="78" t="n">
        <v>0.742424249649048</v>
      </c>
      <c r="S27" s="78" t="n">
        <v>0.937598049640656</v>
      </c>
      <c r="T27" s="78" t="n">
        <v>0.834946155548096</v>
      </c>
      <c r="U27" s="78" t="n">
        <v>0.505535483360291</v>
      </c>
    </row>
    <row r="28" customFormat="false" ht="12.75" hidden="false" customHeight="false" outlineLevel="0" collapsed="false">
      <c r="A28" s="77" t="n">
        <v>1147.84</v>
      </c>
      <c r="B28" s="78" t="n">
        <v>0.661017060279846</v>
      </c>
      <c r="C28" s="78" t="n">
        <v>0.446601778268814</v>
      </c>
      <c r="D28" s="78" t="n">
        <v>0.517241299152374</v>
      </c>
      <c r="E28" s="78" t="n">
        <v>0.800000250339508</v>
      </c>
      <c r="F28" s="78" t="n">
        <v>0.831169068813324</v>
      </c>
      <c r="G28" s="78" t="n">
        <v>0.74242377281189</v>
      </c>
      <c r="H28" s="78" t="n">
        <v>0.938461542129517</v>
      </c>
      <c r="I28" s="78" t="n">
        <v>0.836539268493652</v>
      </c>
      <c r="J28" s="78" t="n">
        <v>0.524691104888916</v>
      </c>
      <c r="L28" s="77" t="n">
        <v>1147.84</v>
      </c>
      <c r="M28" s="78" t="n">
        <v>0.662082970142365</v>
      </c>
      <c r="N28" s="78" t="n">
        <v>0.437929272651672</v>
      </c>
      <c r="O28" s="78" t="n">
        <v>0.520578503608704</v>
      </c>
      <c r="P28" s="78" t="n">
        <v>0.798910081386566</v>
      </c>
      <c r="Q28" s="78" t="n">
        <v>0.831763923168182</v>
      </c>
      <c r="R28" s="78" t="n">
        <v>0.742424368858337</v>
      </c>
      <c r="S28" s="78" t="n">
        <v>0.938457846641541</v>
      </c>
      <c r="T28" s="78" t="n">
        <v>0.836757659912109</v>
      </c>
      <c r="U28" s="78" t="n">
        <v>0.519557654857636</v>
      </c>
    </row>
    <row r="29" customFormat="false" ht="12.75" hidden="false" customHeight="false" outlineLevel="0" collapsed="false">
      <c r="A29" s="77" t="n">
        <v>1176.75</v>
      </c>
      <c r="B29" s="78" t="n">
        <v>0.694915413856506</v>
      </c>
      <c r="C29" s="78" t="n">
        <v>0.456310510635376</v>
      </c>
      <c r="D29" s="78" t="n">
        <v>0.58620685338974</v>
      </c>
      <c r="E29" s="78" t="n">
        <v>0.800000250339508</v>
      </c>
      <c r="F29" s="78" t="n">
        <v>0.844156086444855</v>
      </c>
      <c r="G29" s="78" t="n">
        <v>0.74242377281189</v>
      </c>
      <c r="H29" s="78" t="n">
        <v>0.938461542129517</v>
      </c>
      <c r="I29" s="78" t="n">
        <v>0.841346979141235</v>
      </c>
      <c r="J29" s="78" t="n">
        <v>0.543209612369537</v>
      </c>
      <c r="L29" s="77" t="n">
        <v>1176.75</v>
      </c>
      <c r="M29" s="78" t="n">
        <v>0.678303003311157</v>
      </c>
      <c r="N29" s="78" t="n">
        <v>0.449493706226349</v>
      </c>
      <c r="O29" s="78" t="n">
        <v>0.55259519815445</v>
      </c>
      <c r="P29" s="78" t="n">
        <v>0.799855649471283</v>
      </c>
      <c r="Q29" s="78" t="n">
        <v>0.841714382171631</v>
      </c>
      <c r="R29" s="78" t="n">
        <v>0.743512332439423</v>
      </c>
      <c r="S29" s="78" t="n">
        <v>0.938461482524872</v>
      </c>
      <c r="T29" s="78" t="n">
        <v>0.840787589550018</v>
      </c>
      <c r="U29" s="78" t="n">
        <v>0.532817423343658</v>
      </c>
    </row>
    <row r="30" customFormat="false" ht="12.75" hidden="false" customHeight="false" outlineLevel="0" collapsed="false">
      <c r="A30" s="77" t="n">
        <v>1205.66</v>
      </c>
      <c r="B30" s="78" t="n">
        <v>0.694915413856506</v>
      </c>
      <c r="C30" s="78" t="n">
        <v>0.456310510635376</v>
      </c>
      <c r="D30" s="78" t="n">
        <v>0.58620685338974</v>
      </c>
      <c r="E30" s="78" t="n">
        <v>0.800000250339508</v>
      </c>
      <c r="F30" s="78" t="n">
        <v>0.844156086444855</v>
      </c>
      <c r="G30" s="78" t="n">
        <v>0.757575273513794</v>
      </c>
      <c r="H30" s="78" t="n">
        <v>0.938461542129517</v>
      </c>
      <c r="I30" s="78" t="n">
        <v>0.846154689788818</v>
      </c>
      <c r="J30" s="78" t="n">
        <v>0.543209612369537</v>
      </c>
      <c r="L30" s="77" t="n">
        <v>1205.66</v>
      </c>
      <c r="M30" s="78" t="n">
        <v>0.698775827884674</v>
      </c>
      <c r="N30" s="78" t="n">
        <v>0.456109464168549</v>
      </c>
      <c r="O30" s="78" t="n">
        <v>0.594153642654419</v>
      </c>
      <c r="P30" s="78" t="n">
        <v>0.799939930438995</v>
      </c>
      <c r="Q30" s="78" t="n">
        <v>0.844152450561523</v>
      </c>
      <c r="R30" s="78" t="n">
        <v>0.756234526634216</v>
      </c>
      <c r="S30" s="78" t="n">
        <v>0.938461482524872</v>
      </c>
      <c r="T30" s="78" t="n">
        <v>0.845727026462555</v>
      </c>
      <c r="U30" s="78" t="n">
        <v>0.544479370117188</v>
      </c>
    </row>
    <row r="31" customFormat="false" ht="12.75" hidden="false" customHeight="false" outlineLevel="0" collapsed="false">
      <c r="A31" s="77" t="n">
        <v>1234.57</v>
      </c>
      <c r="B31" s="78" t="n">
        <v>0.728813767433167</v>
      </c>
      <c r="C31" s="78" t="n">
        <v>0.466019243001938</v>
      </c>
      <c r="D31" s="78" t="n">
        <v>0.655172407627106</v>
      </c>
      <c r="E31" s="78" t="n">
        <v>0.800000250339508</v>
      </c>
      <c r="F31" s="78" t="n">
        <v>0.844156086444855</v>
      </c>
      <c r="G31" s="78" t="n">
        <v>0.757575273513794</v>
      </c>
      <c r="H31" s="78" t="n">
        <v>0.938461542129517</v>
      </c>
      <c r="I31" s="78" t="n">
        <v>0.846154689788818</v>
      </c>
      <c r="J31" s="78" t="n">
        <v>0.561728119850159</v>
      </c>
      <c r="L31" s="77" t="n">
        <v>1234.57</v>
      </c>
      <c r="M31" s="78" t="n">
        <v>0.72726970911026</v>
      </c>
      <c r="N31" s="78" t="n">
        <v>0.466239154338837</v>
      </c>
      <c r="O31" s="78" t="n">
        <v>0.652106940746307</v>
      </c>
      <c r="P31" s="78" t="n">
        <v>0.799948155879974</v>
      </c>
      <c r="Q31" s="78" t="n">
        <v>0.84415590763092</v>
      </c>
      <c r="R31" s="78" t="n">
        <v>0.757575571537018</v>
      </c>
      <c r="S31" s="78" t="n">
        <v>0.938461482524872</v>
      </c>
      <c r="T31" s="78" t="n">
        <v>0.846153795719147</v>
      </c>
      <c r="U31" s="78" t="n">
        <v>0.56129664182663</v>
      </c>
    </row>
    <row r="32" customFormat="false" ht="12.75" hidden="false" customHeight="false" outlineLevel="0" collapsed="false">
      <c r="A32" s="77" t="n">
        <v>1263.48</v>
      </c>
      <c r="B32" s="78" t="n">
        <v>0.762712121009827</v>
      </c>
      <c r="C32" s="78" t="n">
        <v>0.495145440101624</v>
      </c>
      <c r="D32" s="78" t="n">
        <v>0.724137961864471</v>
      </c>
      <c r="E32" s="78" t="n">
        <v>0.800000250339508</v>
      </c>
      <c r="F32" s="78" t="n">
        <v>0.844156086444855</v>
      </c>
      <c r="G32" s="78" t="n">
        <v>0.757575273513794</v>
      </c>
      <c r="H32" s="78" t="n">
        <v>0.938461542129517</v>
      </c>
      <c r="I32" s="78" t="n">
        <v>0.846154689788818</v>
      </c>
      <c r="J32" s="78" t="n">
        <v>0.592592298984528</v>
      </c>
      <c r="L32" s="77" t="n">
        <v>1263.48</v>
      </c>
      <c r="M32" s="78" t="n">
        <v>0.756944835186005</v>
      </c>
      <c r="N32" s="78" t="n">
        <v>0.49163818359375</v>
      </c>
      <c r="O32" s="78" t="n">
        <v>0.712456583976746</v>
      </c>
      <c r="P32" s="78" t="n">
        <v>0.799962818622589</v>
      </c>
      <c r="Q32" s="78" t="n">
        <v>0.84415590763092</v>
      </c>
      <c r="R32" s="78" t="n">
        <v>0.757575809955597</v>
      </c>
      <c r="S32" s="78" t="n">
        <v>0.938461482524872</v>
      </c>
      <c r="T32" s="78" t="n">
        <v>0.846153855323792</v>
      </c>
      <c r="U32" s="78" t="n">
        <v>0.588252902030945</v>
      </c>
    </row>
    <row r="33" customFormat="false" ht="12.75" hidden="false" customHeight="false" outlineLevel="0" collapsed="false">
      <c r="A33" s="77" t="n">
        <v>1292.39</v>
      </c>
      <c r="B33" s="78" t="n">
        <v>0.779661297798157</v>
      </c>
      <c r="C33" s="78" t="n">
        <v>0.514562964439392</v>
      </c>
      <c r="D33" s="78" t="n">
        <v>0.758620738983154</v>
      </c>
      <c r="E33" s="78" t="n">
        <v>0.800000250339508</v>
      </c>
      <c r="F33" s="78" t="n">
        <v>0.844156086444855</v>
      </c>
      <c r="G33" s="78" t="n">
        <v>0.757575273513794</v>
      </c>
      <c r="H33" s="78" t="n">
        <v>0.938461542129517</v>
      </c>
      <c r="I33" s="78" t="n">
        <v>0.846154689788818</v>
      </c>
      <c r="J33" s="78" t="n">
        <v>0.611110806465149</v>
      </c>
      <c r="L33" s="77" t="n">
        <v>1292.39</v>
      </c>
      <c r="M33" s="78" t="n">
        <v>0.773612141609192</v>
      </c>
      <c r="N33" s="78" t="n">
        <v>0.50969010591507</v>
      </c>
      <c r="O33" s="78" t="n">
        <v>0.746320843696594</v>
      </c>
      <c r="P33" s="78" t="n">
        <v>0.800001442432404</v>
      </c>
      <c r="Q33" s="78" t="n">
        <v>0.84415590763092</v>
      </c>
      <c r="R33" s="78" t="n">
        <v>0.757587671279907</v>
      </c>
      <c r="S33" s="78" t="n">
        <v>0.938461482524872</v>
      </c>
      <c r="T33" s="78" t="n">
        <v>0.846157610416412</v>
      </c>
      <c r="U33" s="78" t="n">
        <v>0.60580050945282</v>
      </c>
    </row>
    <row r="34" customFormat="false" ht="12.75" hidden="false" customHeight="false" outlineLevel="0" collapsed="false">
      <c r="A34" s="77" t="n">
        <v>1321.3</v>
      </c>
      <c r="B34" s="78" t="n">
        <v>0.813559651374817</v>
      </c>
      <c r="C34" s="78" t="n">
        <v>0.524271726608276</v>
      </c>
      <c r="D34" s="78" t="n">
        <v>0.82758629322052</v>
      </c>
      <c r="E34" s="78" t="n">
        <v>0.800000250339508</v>
      </c>
      <c r="F34" s="78" t="n">
        <v>0.844156086444855</v>
      </c>
      <c r="G34" s="78" t="n">
        <v>0.772726774215698</v>
      </c>
      <c r="H34" s="78" t="n">
        <v>0.938461542129517</v>
      </c>
      <c r="I34" s="78" t="n">
        <v>0.850962400436401</v>
      </c>
      <c r="J34" s="78" t="n">
        <v>0.62962931394577</v>
      </c>
      <c r="L34" s="77" t="n">
        <v>1321.3</v>
      </c>
      <c r="M34" s="78" t="n">
        <v>0.798546969890595</v>
      </c>
      <c r="N34" s="78" t="n">
        <v>0.519955933094025</v>
      </c>
      <c r="O34" s="78" t="n">
        <v>0.79694265127182</v>
      </c>
      <c r="P34" s="78" t="n">
        <v>0.800098359584808</v>
      </c>
      <c r="Q34" s="78" t="n">
        <v>0.84415590763092</v>
      </c>
      <c r="R34" s="78" t="n">
        <v>0.763144731521606</v>
      </c>
      <c r="S34" s="78" t="n">
        <v>0.938461482524872</v>
      </c>
      <c r="T34" s="78" t="n">
        <v>0.847920894622803</v>
      </c>
      <c r="U34" s="78" t="n">
        <v>0.621408224105835</v>
      </c>
    </row>
    <row r="35" customFormat="false" ht="12.75" hidden="false" customHeight="false" outlineLevel="0" collapsed="false">
      <c r="A35" s="77" t="n">
        <v>1350.21</v>
      </c>
      <c r="B35" s="78" t="n">
        <v>0.813559651374817</v>
      </c>
      <c r="C35" s="78" t="n">
        <v>0.524271726608276</v>
      </c>
      <c r="D35" s="78" t="n">
        <v>0.82758629322052</v>
      </c>
      <c r="E35" s="78" t="n">
        <v>0.800000250339508</v>
      </c>
      <c r="F35" s="78" t="n">
        <v>0.844156086444855</v>
      </c>
      <c r="G35" s="78" t="n">
        <v>0.772726774215698</v>
      </c>
      <c r="H35" s="78" t="n">
        <v>0.938461542129517</v>
      </c>
      <c r="I35" s="78" t="n">
        <v>0.850962400436401</v>
      </c>
      <c r="J35" s="78" t="n">
        <v>0.62962931394577</v>
      </c>
      <c r="L35" s="77" t="n">
        <v>1350.21</v>
      </c>
      <c r="M35" s="78" t="n">
        <v>0.813012719154358</v>
      </c>
      <c r="N35" s="78" t="n">
        <v>0.526498734951019</v>
      </c>
      <c r="O35" s="78" t="n">
        <v>0.826002955436707</v>
      </c>
      <c r="P35" s="78" t="n">
        <v>0.800451993942261</v>
      </c>
      <c r="Q35" s="78" t="n">
        <v>0.84415590763092</v>
      </c>
      <c r="R35" s="78" t="n">
        <v>0.772627472877502</v>
      </c>
      <c r="S35" s="78" t="n">
        <v>0.938461482524872</v>
      </c>
      <c r="T35" s="78" t="n">
        <v>0.850929856300354</v>
      </c>
      <c r="U35" s="78" t="n">
        <v>0.630836248397827</v>
      </c>
    </row>
    <row r="36" customFormat="false" ht="12.75" hidden="false" customHeight="false" outlineLevel="0" collapsed="false">
      <c r="A36" s="77" t="n">
        <v>1379.12</v>
      </c>
      <c r="B36" s="78" t="n">
        <v>0.813559651374817</v>
      </c>
      <c r="C36" s="78" t="n">
        <v>0.543689250946045</v>
      </c>
      <c r="D36" s="78" t="n">
        <v>0.82758629322052</v>
      </c>
      <c r="E36" s="78" t="n">
        <v>0.800000250339508</v>
      </c>
      <c r="F36" s="78" t="n">
        <v>0.844156086444855</v>
      </c>
      <c r="G36" s="78" t="n">
        <v>0.772726774215698</v>
      </c>
      <c r="H36" s="78" t="n">
        <v>0.938461542129517</v>
      </c>
      <c r="I36" s="78" t="n">
        <v>0.850962400436401</v>
      </c>
      <c r="J36" s="78" t="n">
        <v>0.641974985599518</v>
      </c>
      <c r="L36" s="77" t="n">
        <v>1379.12</v>
      </c>
      <c r="M36" s="78" t="n">
        <v>0.814974904060364</v>
      </c>
      <c r="N36" s="78" t="n">
        <v>0.544121623039246</v>
      </c>
      <c r="O36" s="78" t="n">
        <v>0.827588319778442</v>
      </c>
      <c r="P36" s="78" t="n">
        <v>0.802778482437134</v>
      </c>
      <c r="Q36" s="78" t="n">
        <v>0.844332873821259</v>
      </c>
      <c r="R36" s="78" t="n">
        <v>0.772727310657501</v>
      </c>
      <c r="S36" s="78" t="n">
        <v>0.938462674617767</v>
      </c>
      <c r="T36" s="78" t="n">
        <v>0.851027429103851</v>
      </c>
      <c r="U36" s="78" t="n">
        <v>0.642756044864655</v>
      </c>
    </row>
    <row r="37" customFormat="false" ht="12.75" hidden="false" customHeight="false" outlineLevel="0" collapsed="false">
      <c r="A37" s="77" t="n">
        <v>1408.03</v>
      </c>
      <c r="B37" s="78" t="n">
        <v>0.813559651374817</v>
      </c>
      <c r="C37" s="78" t="n">
        <v>0.563106775283814</v>
      </c>
      <c r="D37" s="78" t="n">
        <v>0.82758629322052</v>
      </c>
      <c r="E37" s="78" t="n">
        <v>0.800000250339508</v>
      </c>
      <c r="F37" s="78" t="n">
        <v>0.857143104076386</v>
      </c>
      <c r="G37" s="78" t="n">
        <v>0.772726774215698</v>
      </c>
      <c r="H37" s="78" t="n">
        <v>0.938461542129517</v>
      </c>
      <c r="I37" s="78" t="n">
        <v>0.855770111083984</v>
      </c>
      <c r="J37" s="78" t="n">
        <v>0.654320657253265</v>
      </c>
      <c r="L37" s="77" t="n">
        <v>1408.03</v>
      </c>
      <c r="M37" s="78" t="n">
        <v>0.819713056087494</v>
      </c>
      <c r="N37" s="78" t="n">
        <v>0.560695469379425</v>
      </c>
      <c r="O37" s="78" t="n">
        <v>0.827592968940735</v>
      </c>
      <c r="P37" s="78" t="n">
        <v>0.812093675136566</v>
      </c>
      <c r="Q37" s="78" t="n">
        <v>0.853612363338471</v>
      </c>
      <c r="R37" s="78" t="n">
        <v>0.772727310657501</v>
      </c>
      <c r="S37" s="78" t="n">
        <v>0.939086556434631</v>
      </c>
      <c r="T37" s="78" t="n">
        <v>0.854657590389252</v>
      </c>
      <c r="U37" s="78" t="n">
        <v>0.655019819736481</v>
      </c>
    </row>
    <row r="38" customFormat="false" ht="12.75" hidden="false" customHeight="false" outlineLevel="0" collapsed="false">
      <c r="A38" s="77" t="n">
        <v>1436.94</v>
      </c>
      <c r="B38" s="78" t="n">
        <v>0.830508828163147</v>
      </c>
      <c r="C38" s="78" t="n">
        <v>0.572815537452698</v>
      </c>
      <c r="D38" s="78" t="n">
        <v>0.82758629322052</v>
      </c>
      <c r="E38" s="78" t="n">
        <v>0.833333611488342</v>
      </c>
      <c r="F38" s="78" t="n">
        <v>0.857143104076386</v>
      </c>
      <c r="G38" s="78" t="n">
        <v>0.772726774215698</v>
      </c>
      <c r="H38" s="78" t="n">
        <v>0.953846156597138</v>
      </c>
      <c r="I38" s="78" t="n">
        <v>0.860577821731567</v>
      </c>
      <c r="J38" s="78" t="n">
        <v>0.666666328907013</v>
      </c>
      <c r="L38" s="77" t="n">
        <v>1436.94</v>
      </c>
      <c r="M38" s="78" t="n">
        <v>0.827339291572571</v>
      </c>
      <c r="N38" s="78" t="n">
        <v>0.568456172943115</v>
      </c>
      <c r="O38" s="78" t="n">
        <v>0.827592968940735</v>
      </c>
      <c r="P38" s="78" t="n">
        <v>0.82709413766861</v>
      </c>
      <c r="Q38" s="78" t="n">
        <v>0.85715126991272</v>
      </c>
      <c r="R38" s="78" t="n">
        <v>0.772727310657501</v>
      </c>
      <c r="S38" s="78" t="n">
        <v>0.947925388813019</v>
      </c>
      <c r="T38" s="78" t="n">
        <v>0.858729779720306</v>
      </c>
      <c r="U38" s="78" t="n">
        <v>0.662731528282166</v>
      </c>
    </row>
    <row r="39" customFormat="false" ht="12.75" hidden="false" customHeight="false" outlineLevel="0" collapsed="false">
      <c r="A39" s="77" t="n">
        <v>1465.85</v>
      </c>
      <c r="B39" s="78" t="n">
        <v>0.830508828163147</v>
      </c>
      <c r="C39" s="78" t="n">
        <v>0.572815537452698</v>
      </c>
      <c r="D39" s="78" t="n">
        <v>0.82758629322052</v>
      </c>
      <c r="E39" s="78" t="n">
        <v>0.833333611488342</v>
      </c>
      <c r="F39" s="78" t="n">
        <v>0.870130121707916</v>
      </c>
      <c r="G39" s="78" t="n">
        <v>0.772726774215698</v>
      </c>
      <c r="H39" s="78" t="n">
        <v>0.953846156597138</v>
      </c>
      <c r="I39" s="78" t="n">
        <v>0.86538553237915</v>
      </c>
      <c r="J39" s="78" t="n">
        <v>0.666666328907013</v>
      </c>
      <c r="L39" s="77" t="n">
        <v>1465.85</v>
      </c>
      <c r="M39" s="78" t="n">
        <v>0.834498643875122</v>
      </c>
      <c r="N39" s="78" t="n">
        <v>0.572748959064484</v>
      </c>
      <c r="O39" s="78" t="n">
        <v>0.827600359916687</v>
      </c>
      <c r="P39" s="78" t="n">
        <v>0.841168999671936</v>
      </c>
      <c r="Q39" s="78" t="n">
        <v>0.862184226512909</v>
      </c>
      <c r="R39" s="78" t="n">
        <v>0.772727370262146</v>
      </c>
      <c r="S39" s="78" t="n">
        <v>0.95401269197464</v>
      </c>
      <c r="T39" s="78" t="n">
        <v>0.862495243549347</v>
      </c>
      <c r="U39" s="78" t="n">
        <v>0.668068170547485</v>
      </c>
    </row>
    <row r="40" customFormat="false" ht="12.75" hidden="false" customHeight="false" outlineLevel="0" collapsed="false">
      <c r="A40" s="77" t="n">
        <v>1494.76</v>
      </c>
      <c r="B40" s="78" t="n">
        <v>0.847458004951477</v>
      </c>
      <c r="C40" s="78" t="n">
        <v>0.582524299621582</v>
      </c>
      <c r="D40" s="78" t="n">
        <v>0.82758629322052</v>
      </c>
      <c r="E40" s="78" t="n">
        <v>0.866666972637177</v>
      </c>
      <c r="F40" s="78" t="n">
        <v>0.870130121707916</v>
      </c>
      <c r="G40" s="78" t="n">
        <v>0.772726774215698</v>
      </c>
      <c r="H40" s="78" t="n">
        <v>0.969230771064758</v>
      </c>
      <c r="I40" s="78" t="n">
        <v>0.870193243026733</v>
      </c>
      <c r="J40" s="78" t="n">
        <v>0.679012000560761</v>
      </c>
      <c r="L40" s="77" t="n">
        <v>1494.76</v>
      </c>
      <c r="M40" s="78" t="n">
        <v>0.848165690898895</v>
      </c>
      <c r="N40" s="78" t="n">
        <v>0.57765120267868</v>
      </c>
      <c r="O40" s="78" t="n">
        <v>0.829026818275452</v>
      </c>
      <c r="P40" s="78" t="n">
        <v>0.866672039031982</v>
      </c>
      <c r="Q40" s="78" t="n">
        <v>0.87368255853653</v>
      </c>
      <c r="R40" s="78" t="n">
        <v>0.774088382720947</v>
      </c>
      <c r="S40" s="78" t="n">
        <v>0.962453186511993</v>
      </c>
      <c r="T40" s="78" t="n">
        <v>0.86982136964798</v>
      </c>
      <c r="U40" s="78" t="n">
        <v>0.676162242889404</v>
      </c>
    </row>
    <row r="41" customFormat="false" ht="12.75" hidden="false" customHeight="false" outlineLevel="0" collapsed="false">
      <c r="A41" s="77" t="n">
        <v>1523.67</v>
      </c>
      <c r="B41" s="78" t="n">
        <v>0.881356358528137</v>
      </c>
      <c r="C41" s="78" t="n">
        <v>0.601941823959351</v>
      </c>
      <c r="D41" s="78" t="n">
        <v>0.862069070339203</v>
      </c>
      <c r="E41" s="78" t="n">
        <v>0.900000333786011</v>
      </c>
      <c r="F41" s="78" t="n">
        <v>0.883117139339447</v>
      </c>
      <c r="G41" s="78" t="n">
        <v>0.803029775619507</v>
      </c>
      <c r="H41" s="78" t="n">
        <v>0.969230771064758</v>
      </c>
      <c r="I41" s="78" t="n">
        <v>0.884616374969482</v>
      </c>
      <c r="J41" s="78" t="n">
        <v>0.703703343868256</v>
      </c>
      <c r="L41" s="77" t="n">
        <v>1523.67</v>
      </c>
      <c r="M41" s="78" t="n">
        <v>0.871254026889801</v>
      </c>
      <c r="N41" s="78" t="n">
        <v>0.599068701267242</v>
      </c>
      <c r="O41" s="78" t="n">
        <v>0.845589220523834</v>
      </c>
      <c r="P41" s="78" t="n">
        <v>0.896070420742035</v>
      </c>
      <c r="Q41" s="78" t="n">
        <v>0.883877336978912</v>
      </c>
      <c r="R41" s="78" t="n">
        <v>0.798881053924561</v>
      </c>
      <c r="S41" s="78" t="n">
        <v>0.969081878662109</v>
      </c>
      <c r="T41" s="78" t="n">
        <v>0.883533775806427</v>
      </c>
      <c r="U41" s="78" t="n">
        <v>0.698188185691834</v>
      </c>
    </row>
    <row r="42" customFormat="false" ht="12.75" hidden="false" customHeight="false" outlineLevel="0" collapsed="false">
      <c r="A42" s="77" t="n">
        <v>1552.58</v>
      </c>
      <c r="B42" s="78" t="n">
        <v>0.881356358528137</v>
      </c>
      <c r="C42" s="78" t="n">
        <v>0.650485634803772</v>
      </c>
      <c r="D42" s="78" t="n">
        <v>0.862069070339203</v>
      </c>
      <c r="E42" s="78" t="n">
        <v>0.900000333786011</v>
      </c>
      <c r="F42" s="78" t="n">
        <v>0.909091174602509</v>
      </c>
      <c r="G42" s="78" t="n">
        <v>0.803029775619507</v>
      </c>
      <c r="H42" s="78" t="n">
        <v>0.969230771064758</v>
      </c>
      <c r="I42" s="78" t="n">
        <v>0.894231796264648</v>
      </c>
      <c r="J42" s="78" t="n">
        <v>0.734567523002625</v>
      </c>
      <c r="L42" s="77" t="n">
        <v>1552.58</v>
      </c>
      <c r="M42" s="78" t="n">
        <v>0.886657893657684</v>
      </c>
      <c r="N42" s="78" t="n">
        <v>0.635008156299591</v>
      </c>
      <c r="O42" s="78" t="n">
        <v>0.860948383808136</v>
      </c>
      <c r="P42" s="78" t="n">
        <v>0.91151750087738</v>
      </c>
      <c r="Q42" s="78" t="n">
        <v>0.904691755771637</v>
      </c>
      <c r="R42" s="78" t="n">
        <v>0.803029537200928</v>
      </c>
      <c r="S42" s="78" t="n">
        <v>0.969230651855469</v>
      </c>
      <c r="T42" s="78" t="n">
        <v>0.892601907253265</v>
      </c>
      <c r="U42" s="78" t="n">
        <v>0.726649343967438</v>
      </c>
    </row>
    <row r="43" customFormat="false" ht="12.75" hidden="false" customHeight="false" outlineLevel="0" collapsed="false">
      <c r="A43" s="77" t="n">
        <v>1581.49</v>
      </c>
      <c r="B43" s="78" t="n">
        <v>0.898305535316467</v>
      </c>
      <c r="C43" s="78" t="n">
        <v>0.669903159141541</v>
      </c>
      <c r="D43" s="78" t="n">
        <v>0.862069070339203</v>
      </c>
      <c r="E43" s="78" t="n">
        <v>0.933333694934845</v>
      </c>
      <c r="F43" s="78" t="n">
        <v>0.93506520986557</v>
      </c>
      <c r="G43" s="78" t="n">
        <v>0.803029775619507</v>
      </c>
      <c r="H43" s="78" t="n">
        <v>0.969230771064758</v>
      </c>
      <c r="I43" s="78" t="n">
        <v>0.903847217559815</v>
      </c>
      <c r="J43" s="78" t="n">
        <v>0.753086030483246</v>
      </c>
      <c r="L43" s="77" t="n">
        <v>1581.49</v>
      </c>
      <c r="M43" s="78" t="n">
        <v>0.890604853630066</v>
      </c>
      <c r="N43" s="78" t="n">
        <v>0.664501667022705</v>
      </c>
      <c r="O43" s="78" t="n">
        <v>0.862072110176086</v>
      </c>
      <c r="P43" s="78" t="n">
        <v>0.91819441318512</v>
      </c>
      <c r="Q43" s="78" t="n">
        <v>0.928971230983734</v>
      </c>
      <c r="R43" s="78" t="n">
        <v>0.803114354610443</v>
      </c>
      <c r="S43" s="78" t="n">
        <v>0.969230711460114</v>
      </c>
      <c r="T43" s="78" t="n">
        <v>0.901616930961609</v>
      </c>
      <c r="U43" s="78" t="n">
        <v>0.746839761734009</v>
      </c>
    </row>
    <row r="44" customFormat="false" ht="12.75" hidden="false" customHeight="false" outlineLevel="0" collapsed="false">
      <c r="A44" s="77" t="n">
        <v>1610.4</v>
      </c>
      <c r="B44" s="78" t="n">
        <v>0.898305535316467</v>
      </c>
      <c r="C44" s="78" t="n">
        <v>0.689320683479309</v>
      </c>
      <c r="D44" s="78" t="n">
        <v>0.862069070339203</v>
      </c>
      <c r="E44" s="78" t="n">
        <v>0.933333694934845</v>
      </c>
      <c r="F44" s="78" t="n">
        <v>0.93506520986557</v>
      </c>
      <c r="G44" s="78" t="n">
        <v>0.833332777023315</v>
      </c>
      <c r="H44" s="78" t="n">
        <v>0.969230771064758</v>
      </c>
      <c r="I44" s="78" t="n">
        <v>0.913462638854981</v>
      </c>
      <c r="J44" s="78" t="n">
        <v>0.765431702136993</v>
      </c>
      <c r="L44" s="77" t="n">
        <v>1610.4</v>
      </c>
      <c r="M44" s="78" t="n">
        <v>0.894008994102478</v>
      </c>
      <c r="N44" s="78" t="n">
        <v>0.68242073059082</v>
      </c>
      <c r="O44" s="78" t="n">
        <v>0.863203585147858</v>
      </c>
      <c r="P44" s="78" t="n">
        <v>0.923796117305756</v>
      </c>
      <c r="Q44" s="78" t="n">
        <v>0.935047328472138</v>
      </c>
      <c r="R44" s="78" t="n">
        <v>0.821457326412201</v>
      </c>
      <c r="S44" s="78" t="n">
        <v>0.969230711460114</v>
      </c>
      <c r="T44" s="78" t="n">
        <v>0.909686625003815</v>
      </c>
      <c r="U44" s="78" t="n">
        <v>0.759473085403442</v>
      </c>
    </row>
    <row r="45" customFormat="false" ht="12.75" hidden="false" customHeight="false" outlineLevel="0" collapsed="false">
      <c r="A45" s="77" t="n">
        <v>1639.31</v>
      </c>
      <c r="B45" s="78" t="n">
        <v>0.915254712104797</v>
      </c>
      <c r="C45" s="78" t="n">
        <v>0.699029445648193</v>
      </c>
      <c r="D45" s="78" t="n">
        <v>0.896551847457886</v>
      </c>
      <c r="E45" s="78" t="n">
        <v>0.933333694934845</v>
      </c>
      <c r="F45" s="78" t="n">
        <v>0.93506520986557</v>
      </c>
      <c r="G45" s="78" t="n">
        <v>0.833332777023315</v>
      </c>
      <c r="H45" s="78" t="n">
        <v>0.969230771064758</v>
      </c>
      <c r="I45" s="78" t="n">
        <v>0.913462638854981</v>
      </c>
      <c r="J45" s="78" t="n">
        <v>0.777777373790741</v>
      </c>
      <c r="L45" s="77" t="n">
        <v>1639.31</v>
      </c>
      <c r="M45" s="78" t="n">
        <v>0.912685453891754</v>
      </c>
      <c r="N45" s="78" t="n">
        <v>0.696714103221893</v>
      </c>
      <c r="O45" s="78" t="n">
        <v>0.887148261070252</v>
      </c>
      <c r="P45" s="78" t="n">
        <v>0.937378525733948</v>
      </c>
      <c r="Q45" s="78" t="n">
        <v>0.93678343296051</v>
      </c>
      <c r="R45" s="78" t="n">
        <v>0.833320379257202</v>
      </c>
      <c r="S45" s="78" t="n">
        <v>0.969230711460114</v>
      </c>
      <c r="T45" s="78" t="n">
        <v>0.914093554019928</v>
      </c>
      <c r="U45" s="78" t="n">
        <v>0.775362610816956</v>
      </c>
    </row>
    <row r="46" customFormat="false" ht="12.75" hidden="false" customHeight="false" outlineLevel="0" collapsed="false">
      <c r="A46" s="77" t="n">
        <v>1668.22</v>
      </c>
      <c r="B46" s="78" t="n">
        <v>0.949153065681458</v>
      </c>
      <c r="C46" s="78" t="n">
        <v>0.718446969985962</v>
      </c>
      <c r="D46" s="78" t="n">
        <v>0.931034624576569</v>
      </c>
      <c r="E46" s="78" t="n">
        <v>1</v>
      </c>
      <c r="F46" s="78" t="n">
        <v>0.948052227497101</v>
      </c>
      <c r="G46" s="78" t="n">
        <v>0.833332777023315</v>
      </c>
      <c r="H46" s="78" t="n">
        <v>0.969230771064758</v>
      </c>
      <c r="I46" s="78" t="n">
        <v>0.918270349502564</v>
      </c>
      <c r="J46" s="78" t="n">
        <v>0.802468717098236</v>
      </c>
      <c r="L46" s="77" t="n">
        <v>1668.22</v>
      </c>
      <c r="M46" s="78" t="n">
        <v>0.940255522727966</v>
      </c>
      <c r="N46" s="78" t="n">
        <v>0.71455717086792</v>
      </c>
      <c r="O46" s="78" t="n">
        <v>0.924176692962647</v>
      </c>
      <c r="P46" s="78" t="n">
        <v>0.955802798271179</v>
      </c>
      <c r="Q46" s="78" t="n">
        <v>0.947469830513001</v>
      </c>
      <c r="R46" s="78" t="n">
        <v>0.833333373069763</v>
      </c>
      <c r="S46" s="78" t="n">
        <v>0.969230711460114</v>
      </c>
      <c r="T46" s="78" t="n">
        <v>0.918053686618805</v>
      </c>
      <c r="U46" s="78" t="n">
        <v>0.796747863292694</v>
      </c>
    </row>
    <row r="47" customFormat="false" ht="12.75" hidden="false" customHeight="false" outlineLevel="0" collapsed="false">
      <c r="A47" s="77" t="n">
        <v>1697.13</v>
      </c>
      <c r="B47" s="78" t="n">
        <v>0.949153065681458</v>
      </c>
      <c r="C47" s="78" t="n">
        <v>0.718446969985962</v>
      </c>
      <c r="D47" s="78" t="n">
        <v>0.931034624576569</v>
      </c>
      <c r="E47" s="78" t="n">
        <v>1</v>
      </c>
      <c r="F47" s="78" t="n">
        <v>0.948052227497101</v>
      </c>
      <c r="G47" s="78" t="n">
        <v>0.833332777023315</v>
      </c>
      <c r="H47" s="78" t="n">
        <v>0.969230771064758</v>
      </c>
      <c r="I47" s="78" t="n">
        <v>0.918270349502564</v>
      </c>
      <c r="J47" s="78" t="n">
        <v>0.802468717098236</v>
      </c>
      <c r="L47" s="77" t="n">
        <v>1697.13</v>
      </c>
      <c r="M47" s="78" t="n">
        <v>0.94741302728653</v>
      </c>
      <c r="N47" s="78" t="n">
        <v>0.718400359153748</v>
      </c>
      <c r="O47" s="78" t="n">
        <v>0.931003510951996</v>
      </c>
      <c r="P47" s="78" t="n">
        <v>0.963280141353607</v>
      </c>
      <c r="Q47" s="78" t="n">
        <v>0.948052048683167</v>
      </c>
      <c r="R47" s="78" t="n">
        <v>0.833333373069763</v>
      </c>
      <c r="S47" s="78" t="n">
        <v>0.969230711460114</v>
      </c>
      <c r="T47" s="78" t="n">
        <v>0.918269217014313</v>
      </c>
      <c r="U47" s="78" t="n">
        <v>0.801798045635223</v>
      </c>
    </row>
    <row r="48" customFormat="false" ht="12.75" hidden="false" customHeight="false" outlineLevel="0" collapsed="false">
      <c r="A48" s="77" t="n">
        <v>1726.04</v>
      </c>
      <c r="B48" s="78" t="n">
        <v>0.949153065681458</v>
      </c>
      <c r="C48" s="78" t="n">
        <v>0.718446969985962</v>
      </c>
      <c r="D48" s="78" t="n">
        <v>0.931034624576569</v>
      </c>
      <c r="E48" s="78" t="n">
        <v>1</v>
      </c>
      <c r="F48" s="78" t="n">
        <v>0.948052227497101</v>
      </c>
      <c r="G48" s="78" t="n">
        <v>0.833332777023315</v>
      </c>
      <c r="H48" s="78" t="n">
        <v>0.969230771064758</v>
      </c>
      <c r="I48" s="78" t="n">
        <v>0.918270349502564</v>
      </c>
      <c r="J48" s="78" t="n">
        <v>0.802468717098236</v>
      </c>
      <c r="L48" s="77" t="n">
        <v>1726.04</v>
      </c>
      <c r="M48" s="78" t="n">
        <v>0.948314964771271</v>
      </c>
      <c r="N48" s="78" t="n">
        <v>0.720528721809387</v>
      </c>
      <c r="O48" s="78" t="n">
        <v>0.931042075157166</v>
      </c>
      <c r="P48" s="78" t="n">
        <v>0.965016961097717</v>
      </c>
      <c r="Q48" s="78" t="n">
        <v>0.948052108287811</v>
      </c>
      <c r="R48" s="78" t="n">
        <v>0.833333492279053</v>
      </c>
      <c r="S48" s="78" t="n">
        <v>0.969230711460114</v>
      </c>
      <c r="T48" s="78" t="n">
        <v>0.918269276618958</v>
      </c>
      <c r="U48" s="78" t="n">
        <v>0.803479790687561</v>
      </c>
    </row>
    <row r="49" customFormat="false" ht="12.75" hidden="false" customHeight="false" outlineLevel="0" collapsed="false">
      <c r="A49" s="77" t="n">
        <v>1754.95</v>
      </c>
      <c r="B49" s="78" t="n">
        <v>0.949153065681458</v>
      </c>
      <c r="C49" s="78" t="n">
        <v>0.757282018661499</v>
      </c>
      <c r="D49" s="78" t="n">
        <v>0.931034624576569</v>
      </c>
      <c r="E49" s="78" t="n">
        <v>1</v>
      </c>
      <c r="F49" s="78" t="n">
        <v>0.948052227497101</v>
      </c>
      <c r="G49" s="78" t="n">
        <v>0.833332777023315</v>
      </c>
      <c r="H49" s="78" t="n">
        <v>0.969230771064758</v>
      </c>
      <c r="I49" s="78" t="n">
        <v>0.918270349502564</v>
      </c>
      <c r="J49" s="78" t="n">
        <v>0.827160060405731</v>
      </c>
      <c r="L49" s="77" t="n">
        <v>1754.95</v>
      </c>
      <c r="M49" s="78" t="n">
        <v>0.94872397184372</v>
      </c>
      <c r="N49" s="78" t="n">
        <v>0.740707397460938</v>
      </c>
      <c r="O49" s="78" t="n">
        <v>0.931042075157166</v>
      </c>
      <c r="P49" s="78" t="n">
        <v>0.965821444988251</v>
      </c>
      <c r="Q49" s="78" t="n">
        <v>0.948053061962128</v>
      </c>
      <c r="R49" s="78" t="n">
        <v>0.835189044475555</v>
      </c>
      <c r="S49" s="78" t="n">
        <v>0.969230711460114</v>
      </c>
      <c r="T49" s="78" t="n">
        <v>0.918858408927918</v>
      </c>
      <c r="U49" s="78" t="n">
        <v>0.816459119319916</v>
      </c>
    </row>
    <row r="50" customFormat="false" ht="12.75" hidden="false" customHeight="false" outlineLevel="0" collapsed="false">
      <c r="A50" s="77" t="n">
        <v>1783.86</v>
      </c>
      <c r="B50" s="78" t="n">
        <v>0.949153065681458</v>
      </c>
      <c r="C50" s="78" t="n">
        <v>0.757282018661499</v>
      </c>
      <c r="D50" s="78" t="n">
        <v>0.931034624576569</v>
      </c>
      <c r="E50" s="78" t="n">
        <v>1</v>
      </c>
      <c r="F50" s="78" t="n">
        <v>0.948052227497101</v>
      </c>
      <c r="G50" s="78" t="n">
        <v>0.84848427772522</v>
      </c>
      <c r="H50" s="78" t="n">
        <v>0.969230771064758</v>
      </c>
      <c r="I50" s="78" t="n">
        <v>0.923078060150147</v>
      </c>
      <c r="J50" s="78" t="n">
        <v>0.827160060405731</v>
      </c>
      <c r="L50" s="77" t="n">
        <v>1783.86</v>
      </c>
      <c r="M50" s="78" t="n">
        <v>0.948948502540588</v>
      </c>
      <c r="N50" s="78" t="n">
        <v>0.761463105678558</v>
      </c>
      <c r="O50" s="78" t="n">
        <v>0.931042075157166</v>
      </c>
      <c r="P50" s="78" t="n">
        <v>0.966263115406036</v>
      </c>
      <c r="Q50" s="78" t="n">
        <v>0.950225710868835</v>
      </c>
      <c r="R50" s="78" t="n">
        <v>0.850392818450928</v>
      </c>
      <c r="S50" s="78" t="n">
        <v>0.969230711460114</v>
      </c>
      <c r="T50" s="78" t="n">
        <v>0.924486994743347</v>
      </c>
      <c r="U50" s="78" t="n">
        <v>0.829738140106201</v>
      </c>
    </row>
    <row r="51" customFormat="false" ht="12.75" hidden="false" customHeight="false" outlineLevel="0" collapsed="false">
      <c r="A51" s="77" t="n">
        <v>1812.77</v>
      </c>
      <c r="B51" s="78" t="n">
        <v>0.949153065681458</v>
      </c>
      <c r="C51" s="78" t="n">
        <v>0.786408305168152</v>
      </c>
      <c r="D51" s="78" t="n">
        <v>0.931034624576569</v>
      </c>
      <c r="E51" s="78" t="n">
        <v>1</v>
      </c>
      <c r="F51" s="78" t="n">
        <v>0.961039245128632</v>
      </c>
      <c r="G51" s="78" t="n">
        <v>0.909090280532837</v>
      </c>
      <c r="H51" s="78" t="n">
        <v>0.969230771064758</v>
      </c>
      <c r="I51" s="78" t="n">
        <v>0.947116613388062</v>
      </c>
      <c r="J51" s="78" t="n">
        <v>0.845678567886353</v>
      </c>
      <c r="L51" s="77" t="n">
        <v>1812.77</v>
      </c>
      <c r="M51" s="78" t="n">
        <v>0.949061870574951</v>
      </c>
      <c r="N51" s="78" t="n">
        <v>0.784371018409729</v>
      </c>
      <c r="O51" s="78" t="n">
        <v>0.931042075157166</v>
      </c>
      <c r="P51" s="78" t="n">
        <v>0.966486096382141</v>
      </c>
      <c r="Q51" s="78" t="n">
        <v>0.960620105266571</v>
      </c>
      <c r="R51" s="78" t="n">
        <v>0.890572190284729</v>
      </c>
      <c r="S51" s="78" t="n">
        <v>0.969230711460114</v>
      </c>
      <c r="T51" s="78" t="n">
        <v>0.941084146499634</v>
      </c>
      <c r="U51" s="78" t="n">
        <v>0.844345152378082</v>
      </c>
    </row>
    <row r="52" customFormat="false" ht="12.75" hidden="false" customHeight="false" outlineLevel="0" collapsed="false">
      <c r="A52" s="77" t="n">
        <v>1841.68</v>
      </c>
      <c r="B52" s="78" t="n">
        <v>0.949153065681458</v>
      </c>
      <c r="C52" s="78" t="n">
        <v>0.796117067337036</v>
      </c>
      <c r="D52" s="78" t="n">
        <v>0.931034624576569</v>
      </c>
      <c r="E52" s="78" t="n">
        <v>1</v>
      </c>
      <c r="F52" s="78" t="n">
        <v>0.961039245128632</v>
      </c>
      <c r="G52" s="78" t="n">
        <v>0.924241781234741</v>
      </c>
      <c r="H52" s="78" t="n">
        <v>0.969230771064758</v>
      </c>
      <c r="I52" s="78" t="n">
        <v>0.951924324035645</v>
      </c>
      <c r="J52" s="78" t="n">
        <v>0.851851403713226</v>
      </c>
      <c r="L52" s="77" t="n">
        <v>1841.68</v>
      </c>
      <c r="M52" s="78" t="n">
        <v>0.949114084243774</v>
      </c>
      <c r="N52" s="78" t="n">
        <v>0.795340716838837</v>
      </c>
      <c r="O52" s="78" t="n">
        <v>0.931042075157166</v>
      </c>
      <c r="P52" s="78" t="n">
        <v>0.966588795185089</v>
      </c>
      <c r="Q52" s="78" t="n">
        <v>0.961039066314697</v>
      </c>
      <c r="R52" s="78" t="n">
        <v>0.922751486301422</v>
      </c>
      <c r="S52" s="78" t="n">
        <v>0.969230711460114</v>
      </c>
      <c r="T52" s="78" t="n">
        <v>0.951449990272522</v>
      </c>
      <c r="U52" s="78" t="n">
        <v>0.851339161396027</v>
      </c>
    </row>
    <row r="53" customFormat="false" ht="12.75" hidden="false" customHeight="false" outlineLevel="0" collapsed="false">
      <c r="A53" s="77" t="n">
        <v>1870.59</v>
      </c>
      <c r="B53" s="78" t="n">
        <v>0.949153065681458</v>
      </c>
      <c r="C53" s="78" t="n">
        <v>0.796117067337036</v>
      </c>
      <c r="D53" s="78" t="n">
        <v>0.931034624576569</v>
      </c>
      <c r="E53" s="78" t="n">
        <v>1</v>
      </c>
      <c r="F53" s="78" t="n">
        <v>0.961039245128632</v>
      </c>
      <c r="G53" s="78" t="n">
        <v>0.924241781234741</v>
      </c>
      <c r="H53" s="78" t="n">
        <v>0.969230771064758</v>
      </c>
      <c r="I53" s="78" t="n">
        <v>0.951924324035645</v>
      </c>
      <c r="J53" s="78" t="n">
        <v>0.851851403713226</v>
      </c>
      <c r="L53" s="77" t="n">
        <v>1870.59</v>
      </c>
      <c r="M53" s="78" t="n">
        <v>0.949136018753052</v>
      </c>
      <c r="N53" s="78" t="n">
        <v>0.796279668807983</v>
      </c>
      <c r="O53" s="78" t="n">
        <v>0.931042075157166</v>
      </c>
      <c r="P53" s="78" t="n">
        <v>0.966631948947907</v>
      </c>
      <c r="Q53" s="78" t="n">
        <v>0.961232304573059</v>
      </c>
      <c r="R53" s="78" t="n">
        <v>0.924242436885834</v>
      </c>
      <c r="S53" s="78" t="n">
        <v>0.969230711460114</v>
      </c>
      <c r="T53" s="78" t="n">
        <v>0.951994597911835</v>
      </c>
      <c r="U53" s="78" t="n">
        <v>0.851944148540497</v>
      </c>
    </row>
    <row r="54" customFormat="false" ht="12.75" hidden="false" customHeight="false" outlineLevel="0" collapsed="false">
      <c r="A54" s="77" t="n">
        <v>1899.5</v>
      </c>
      <c r="B54" s="78" t="n">
        <v>0.949153065681458</v>
      </c>
      <c r="C54" s="78" t="n">
        <v>0.80582582950592</v>
      </c>
      <c r="D54" s="78" t="n">
        <v>0.931034624576569</v>
      </c>
      <c r="E54" s="78" t="n">
        <v>1</v>
      </c>
      <c r="F54" s="78" t="n">
        <v>0.974026262760162</v>
      </c>
      <c r="G54" s="78" t="n">
        <v>0.924241781234741</v>
      </c>
      <c r="H54" s="78" t="n">
        <v>0.969230771064758</v>
      </c>
      <c r="I54" s="78" t="n">
        <v>0.956732034683228</v>
      </c>
      <c r="J54" s="78" t="n">
        <v>0.8580242395401</v>
      </c>
      <c r="L54" s="77" t="n">
        <v>1899.5</v>
      </c>
      <c r="M54" s="78" t="n">
        <v>0.949144423007965</v>
      </c>
      <c r="N54" s="78" t="n">
        <v>0.802512168884277</v>
      </c>
      <c r="O54" s="78" t="n">
        <v>0.931042075157166</v>
      </c>
      <c r="P54" s="78" t="n">
        <v>0.966648519039154</v>
      </c>
      <c r="Q54" s="78" t="n">
        <v>0.971756041049957</v>
      </c>
      <c r="R54" s="78" t="n">
        <v>0.924242436885834</v>
      </c>
      <c r="S54" s="78" t="n">
        <v>0.969230711460114</v>
      </c>
      <c r="T54" s="78" t="n">
        <v>0.955890417098999</v>
      </c>
      <c r="U54" s="78" t="n">
        <v>0.855910122394562</v>
      </c>
    </row>
    <row r="55" customFormat="false" ht="12.75" hidden="false" customHeight="false" outlineLevel="0" collapsed="false">
      <c r="A55" s="77" t="n">
        <v>1928.41</v>
      </c>
      <c r="B55" s="78" t="n">
        <v>0.949153065681458</v>
      </c>
      <c r="C55" s="78" t="n">
        <v>0.825243353843689</v>
      </c>
      <c r="D55" s="78" t="n">
        <v>0.931034624576569</v>
      </c>
      <c r="E55" s="78" t="n">
        <v>1</v>
      </c>
      <c r="F55" s="78" t="n">
        <v>0.974026262760162</v>
      </c>
      <c r="G55" s="78" t="n">
        <v>0.924241781234741</v>
      </c>
      <c r="H55" s="78" t="n">
        <v>0.969230771064758</v>
      </c>
      <c r="I55" s="78" t="n">
        <v>0.956732034683228</v>
      </c>
      <c r="J55" s="78" t="n">
        <v>0.870369911193848</v>
      </c>
      <c r="L55" s="77" t="n">
        <v>1928.41</v>
      </c>
      <c r="M55" s="78" t="n">
        <v>0.949147343635559</v>
      </c>
      <c r="N55" s="78" t="n">
        <v>0.81911051273346</v>
      </c>
      <c r="O55" s="78" t="n">
        <v>0.931042075157166</v>
      </c>
      <c r="P55" s="78" t="n">
        <v>0.966654300689697</v>
      </c>
      <c r="Q55" s="78" t="n">
        <v>0.974025785923004</v>
      </c>
      <c r="R55" s="78" t="n">
        <v>0.924242436885834</v>
      </c>
      <c r="S55" s="78" t="n">
        <v>0.969230711460114</v>
      </c>
      <c r="T55" s="78" t="n">
        <v>0.956730663776398</v>
      </c>
      <c r="U55" s="78" t="n">
        <v>0.866465091705322</v>
      </c>
    </row>
    <row r="56" customFormat="false" ht="12.75" hidden="false" customHeight="false" outlineLevel="0" collapsed="false">
      <c r="A56" s="77" t="n">
        <v>1957.32</v>
      </c>
      <c r="B56" s="78" t="n">
        <v>0.949153065681458</v>
      </c>
      <c r="C56" s="78" t="n">
        <v>0.825243353843689</v>
      </c>
      <c r="D56" s="78" t="n">
        <v>0.931034624576569</v>
      </c>
      <c r="E56" s="78" t="n">
        <v>1</v>
      </c>
      <c r="F56" s="78" t="n">
        <v>0.974026262760162</v>
      </c>
      <c r="G56" s="78" t="n">
        <v>0.924241781234741</v>
      </c>
      <c r="H56" s="78" t="n">
        <v>0.969230771064758</v>
      </c>
      <c r="I56" s="78" t="n">
        <v>0.956732034683228</v>
      </c>
      <c r="J56" s="78" t="n">
        <v>0.870369911193848</v>
      </c>
      <c r="L56" s="77" t="n">
        <v>1957.32</v>
      </c>
      <c r="M56" s="78" t="n">
        <v>0.949148297309876</v>
      </c>
      <c r="N56" s="78" t="n">
        <v>0.829117000102997</v>
      </c>
      <c r="O56" s="78" t="n">
        <v>0.931042075157166</v>
      </c>
      <c r="P56" s="78" t="n">
        <v>0.966656148433685</v>
      </c>
      <c r="Q56" s="78" t="n">
        <v>0.974026083946228</v>
      </c>
      <c r="R56" s="78" t="n">
        <v>0.924245178699493</v>
      </c>
      <c r="S56" s="78" t="n">
        <v>0.969230711460114</v>
      </c>
      <c r="T56" s="78" t="n">
        <v>0.956731677055359</v>
      </c>
      <c r="U56" s="78" t="n">
        <v>0.87282794713974</v>
      </c>
    </row>
    <row r="57" customFormat="false" ht="12.75" hidden="false" customHeight="false" outlineLevel="0" collapsed="false">
      <c r="A57" s="77" t="n">
        <v>1986.23</v>
      </c>
      <c r="B57" s="78" t="n">
        <v>0.949153065681458</v>
      </c>
      <c r="C57" s="78" t="n">
        <v>0.864078402519226</v>
      </c>
      <c r="D57" s="78" t="n">
        <v>0.931034624576569</v>
      </c>
      <c r="E57" s="78" t="n">
        <v>1</v>
      </c>
      <c r="F57" s="78" t="n">
        <v>0.974026262760162</v>
      </c>
      <c r="G57" s="78" t="n">
        <v>0.939393281936646</v>
      </c>
      <c r="H57" s="78" t="n">
        <v>0.969230771064758</v>
      </c>
      <c r="I57" s="78" t="n">
        <v>0.961539745330811</v>
      </c>
      <c r="J57" s="78" t="n">
        <v>0.895061254501343</v>
      </c>
      <c r="L57" s="77" t="n">
        <v>1986.23</v>
      </c>
      <c r="M57" s="78" t="n">
        <v>0.949148595333099</v>
      </c>
      <c r="N57" s="78" t="n">
        <v>0.850972592830658</v>
      </c>
      <c r="O57" s="78" t="n">
        <v>0.931042075157166</v>
      </c>
      <c r="P57" s="78" t="n">
        <v>0.966656684875488</v>
      </c>
      <c r="Q57" s="78" t="n">
        <v>0.974027156829834</v>
      </c>
      <c r="R57" s="78" t="n">
        <v>0.931420028209686</v>
      </c>
      <c r="S57" s="78" t="n">
        <v>0.969230711460114</v>
      </c>
      <c r="T57" s="78" t="n">
        <v>0.959008693695068</v>
      </c>
      <c r="U57" s="78" t="n">
        <v>0.886724650859833</v>
      </c>
    </row>
    <row r="58" customFormat="false" ht="12.75" hidden="false" customHeight="false" outlineLevel="0" collapsed="false">
      <c r="A58" s="77" t="n">
        <v>2015.14</v>
      </c>
      <c r="B58" s="78" t="n">
        <v>0.949153065681458</v>
      </c>
      <c r="C58" s="78" t="n">
        <v>0.883495926856995</v>
      </c>
      <c r="D58" s="78" t="n">
        <v>0.931034624576569</v>
      </c>
      <c r="E58" s="78" t="n">
        <v>1</v>
      </c>
      <c r="F58" s="78" t="n">
        <v>0.974026262760162</v>
      </c>
      <c r="G58" s="78" t="n">
        <v>0.939393281936646</v>
      </c>
      <c r="H58" s="78" t="n">
        <v>0.969230771064758</v>
      </c>
      <c r="I58" s="78" t="n">
        <v>0.961539745330811</v>
      </c>
      <c r="J58" s="78" t="n">
        <v>0.90740692615509</v>
      </c>
      <c r="L58" s="77" t="n">
        <v>2015.14</v>
      </c>
      <c r="M58" s="78" t="n">
        <v>0.949148654937744</v>
      </c>
      <c r="N58" s="78" t="n">
        <v>0.877468705177307</v>
      </c>
      <c r="O58" s="78" t="n">
        <v>0.931042075157166</v>
      </c>
      <c r="P58" s="78" t="n">
        <v>0.966656804084778</v>
      </c>
      <c r="Q58" s="78" t="n">
        <v>0.976289510726929</v>
      </c>
      <c r="R58" s="78" t="n">
        <v>0.93938934803009</v>
      </c>
      <c r="S58" s="78" t="n">
        <v>0.969230711460114</v>
      </c>
      <c r="T58" s="78" t="n">
        <v>0.962374925613403</v>
      </c>
      <c r="U58" s="78" t="n">
        <v>0.903571903705597</v>
      </c>
    </row>
    <row r="59" customFormat="false" ht="12.75" hidden="false" customHeight="false" outlineLevel="0" collapsed="false">
      <c r="A59" s="77" t="n">
        <v>2044.05</v>
      </c>
      <c r="B59" s="78" t="n">
        <v>0.949153065681458</v>
      </c>
      <c r="C59" s="78" t="n">
        <v>0.922330975532532</v>
      </c>
      <c r="D59" s="78" t="n">
        <v>0.931034624576569</v>
      </c>
      <c r="E59" s="78" t="n">
        <v>1</v>
      </c>
      <c r="F59" s="78" t="n">
        <v>1</v>
      </c>
      <c r="G59" s="78" t="n">
        <v>0.939393281936646</v>
      </c>
      <c r="H59" s="78" t="n">
        <v>0.969230771064758</v>
      </c>
      <c r="I59" s="78" t="n">
        <v>0.966347455978394</v>
      </c>
      <c r="J59" s="78" t="n">
        <v>0.932098269462585</v>
      </c>
      <c r="L59" s="77" t="n">
        <v>2044.05</v>
      </c>
      <c r="M59" s="78" t="n">
        <v>0.949148714542389</v>
      </c>
      <c r="N59" s="78" t="n">
        <v>0.905026137828827</v>
      </c>
      <c r="O59" s="78" t="n">
        <v>0.931042194366455</v>
      </c>
      <c r="P59" s="78" t="n">
        <v>0.966656863689423</v>
      </c>
      <c r="Q59" s="78" t="n">
        <v>0.986619114875794</v>
      </c>
      <c r="R59" s="78" t="n">
        <v>0.939394056797028</v>
      </c>
      <c r="S59" s="78" t="n">
        <v>0.969230711460114</v>
      </c>
      <c r="T59" s="78" t="n">
        <v>0.966200351715088</v>
      </c>
      <c r="U59" s="78" t="n">
        <v>0.921094000339508</v>
      </c>
    </row>
    <row r="60" customFormat="false" ht="12.75" hidden="false" customHeight="false" outlineLevel="0" collapsed="false">
      <c r="A60" s="77" t="n">
        <v>2072.96</v>
      </c>
      <c r="B60" s="78" t="n">
        <v>0.949153065681458</v>
      </c>
      <c r="C60" s="78" t="n">
        <v>0.922330975532532</v>
      </c>
      <c r="D60" s="78" t="n">
        <v>0.931034624576569</v>
      </c>
      <c r="E60" s="78" t="n">
        <v>1</v>
      </c>
      <c r="F60" s="78" t="n">
        <v>1</v>
      </c>
      <c r="G60" s="78" t="n">
        <v>0.939393281936646</v>
      </c>
      <c r="H60" s="78" t="n">
        <v>0.969230771064758</v>
      </c>
      <c r="I60" s="78" t="n">
        <v>0.966347455978394</v>
      </c>
      <c r="J60" s="78" t="n">
        <v>0.932098269462585</v>
      </c>
      <c r="L60" s="77" t="n">
        <v>2072.96</v>
      </c>
      <c r="M60" s="78" t="n">
        <v>0.949268519878388</v>
      </c>
      <c r="N60" s="78" t="n">
        <v>0.925267279148102</v>
      </c>
      <c r="O60" s="78" t="n">
        <v>0.931285858154297</v>
      </c>
      <c r="P60" s="78" t="n">
        <v>0.966656863689423</v>
      </c>
      <c r="Q60" s="78" t="n">
        <v>0.987013041973114</v>
      </c>
      <c r="R60" s="78" t="n">
        <v>0.942537903785706</v>
      </c>
      <c r="S60" s="78" t="n">
        <v>0.969230711460114</v>
      </c>
      <c r="T60" s="78" t="n">
        <v>0.967343747615814</v>
      </c>
      <c r="U60" s="78" t="n">
        <v>0.93400776386261</v>
      </c>
    </row>
    <row r="61" customFormat="false" ht="12.75" hidden="false" customHeight="false" outlineLevel="0" collapsed="false">
      <c r="A61" s="77" t="n">
        <v>2101.87</v>
      </c>
      <c r="B61" s="78" t="n">
        <v>0.949153065681458</v>
      </c>
      <c r="C61" s="78" t="n">
        <v>0.951457262039185</v>
      </c>
      <c r="D61" s="78" t="n">
        <v>0.931034624576569</v>
      </c>
      <c r="E61" s="78" t="n">
        <v>1</v>
      </c>
      <c r="F61" s="78" t="n">
        <v>1</v>
      </c>
      <c r="G61" s="78" t="n">
        <v>0.969696283340454</v>
      </c>
      <c r="H61" s="78" t="n">
        <v>0.969230771064758</v>
      </c>
      <c r="I61" s="78" t="n">
        <v>0.97596287727356</v>
      </c>
      <c r="J61" s="78" t="n">
        <v>0.950616776943207</v>
      </c>
      <c r="L61" s="77" t="n">
        <v>2101.87</v>
      </c>
      <c r="M61" s="78" t="n">
        <v>0.954888761043549</v>
      </c>
      <c r="N61" s="78" t="n">
        <v>0.942996084690094</v>
      </c>
      <c r="O61" s="78" t="n">
        <v>0.94271856546402</v>
      </c>
      <c r="P61" s="78" t="n">
        <v>0.966656863689423</v>
      </c>
      <c r="Q61" s="78" t="n">
        <v>0.987013041973114</v>
      </c>
      <c r="R61" s="78" t="n">
        <v>0.960693895816803</v>
      </c>
      <c r="S61" s="78" t="n">
        <v>0.969230711460114</v>
      </c>
      <c r="T61" s="78" t="n">
        <v>0.973104774951935</v>
      </c>
      <c r="U61" s="78" t="n">
        <v>0.947327077388763</v>
      </c>
    </row>
    <row r="62" customFormat="false" ht="12.75" hidden="false" customHeight="false" outlineLevel="0" collapsed="false">
      <c r="A62" s="77" t="n">
        <v>2130.78</v>
      </c>
      <c r="B62" s="78" t="n">
        <v>0.966102242469788</v>
      </c>
      <c r="C62" s="78" t="n">
        <v>0.951457262039185</v>
      </c>
      <c r="D62" s="78" t="n">
        <v>1</v>
      </c>
      <c r="E62" s="78" t="n">
        <v>1</v>
      </c>
      <c r="F62" s="78" t="n">
        <v>1</v>
      </c>
      <c r="G62" s="78" t="n">
        <v>0.969696283340454</v>
      </c>
      <c r="H62" s="78" t="n">
        <v>0.969230771064758</v>
      </c>
      <c r="I62" s="78" t="n">
        <v>0.97596287727356</v>
      </c>
      <c r="J62" s="78" t="n">
        <v>0.956789612770081</v>
      </c>
      <c r="L62" s="77" t="n">
        <v>2130.78</v>
      </c>
      <c r="M62" s="78" t="n">
        <v>0.965208053588867</v>
      </c>
      <c r="N62" s="78" t="n">
        <v>0.951266407966614</v>
      </c>
      <c r="O62" s="78" t="n">
        <v>0.963709890842438</v>
      </c>
      <c r="P62" s="78" t="n">
        <v>0.966656863689423</v>
      </c>
      <c r="Q62" s="78" t="n">
        <v>0.987018287181854</v>
      </c>
      <c r="R62" s="78" t="n">
        <v>0.969688594341278</v>
      </c>
      <c r="S62" s="78" t="n">
        <v>0.969230711460114</v>
      </c>
      <c r="T62" s="78" t="n">
        <v>0.975960791110992</v>
      </c>
      <c r="U62" s="78" t="n">
        <v>0.956343591213226</v>
      </c>
    </row>
    <row r="63" customFormat="false" ht="12.75" hidden="false" customHeight="false" outlineLevel="0" collapsed="false">
      <c r="A63" s="77" t="n">
        <v>2159.69</v>
      </c>
      <c r="B63" s="78" t="n">
        <v>0.966102242469788</v>
      </c>
      <c r="C63" s="78" t="n">
        <v>0.951457262039185</v>
      </c>
      <c r="D63" s="78" t="n">
        <v>1</v>
      </c>
      <c r="E63" s="78" t="n">
        <v>1</v>
      </c>
      <c r="F63" s="78" t="n">
        <v>1</v>
      </c>
      <c r="G63" s="78" t="n">
        <v>0.969696283340454</v>
      </c>
      <c r="H63" s="78" t="n">
        <v>0.969230771064758</v>
      </c>
      <c r="I63" s="78" t="n">
        <v>0.980770587921143</v>
      </c>
      <c r="J63" s="78" t="n">
        <v>0.956789612770081</v>
      </c>
      <c r="L63" s="77" t="n">
        <v>2159.69</v>
      </c>
      <c r="M63" s="78" t="n">
        <v>0.966098248958588</v>
      </c>
      <c r="N63" s="78" t="n">
        <v>0.951456129550934</v>
      </c>
      <c r="O63" s="78" t="n">
        <v>0.965520739555359</v>
      </c>
      <c r="P63" s="78" t="n">
        <v>0.966656863689423</v>
      </c>
      <c r="Q63" s="78" t="n">
        <v>0.992354154586792</v>
      </c>
      <c r="R63" s="78" t="n">
        <v>0.969696998596191</v>
      </c>
      <c r="S63" s="78" t="n">
        <v>0.969230711460114</v>
      </c>
      <c r="T63" s="78" t="n">
        <v>0.977938771247864</v>
      </c>
      <c r="U63" s="78" t="n">
        <v>0.95678836107254</v>
      </c>
    </row>
    <row r="64" customFormat="false" ht="12.75" hidden="false" customHeight="false" outlineLevel="0" collapsed="false">
      <c r="A64" s="77" t="n">
        <v>2188.6</v>
      </c>
      <c r="B64" s="78" t="n">
        <v>0.966102242469788</v>
      </c>
      <c r="C64" s="78" t="n">
        <v>0.951457262039185</v>
      </c>
      <c r="D64" s="78" t="n">
        <v>1</v>
      </c>
      <c r="E64" s="78" t="n">
        <v>1</v>
      </c>
      <c r="F64" s="78" t="n">
        <v>1</v>
      </c>
      <c r="G64" s="78" t="n">
        <v>0.969696283340454</v>
      </c>
      <c r="H64" s="78" t="n">
        <v>0.969230771064758</v>
      </c>
      <c r="I64" s="78" t="n">
        <v>0.980770587921143</v>
      </c>
      <c r="J64" s="78" t="n">
        <v>0.956789612770081</v>
      </c>
      <c r="L64" s="77" t="n">
        <v>2188.6</v>
      </c>
      <c r="M64" s="78" t="n">
        <v>0.9661003947258</v>
      </c>
      <c r="N64" s="78" t="n">
        <v>0.951456189155579</v>
      </c>
      <c r="O64" s="78" t="n">
        <v>0.965525090694428</v>
      </c>
      <c r="P64" s="78" t="n">
        <v>0.966656863689423</v>
      </c>
      <c r="Q64" s="78" t="n">
        <v>0.999975264072418</v>
      </c>
      <c r="R64" s="78" t="n">
        <v>0.969696998596191</v>
      </c>
      <c r="S64" s="78" t="n">
        <v>0.969230711460114</v>
      </c>
      <c r="T64" s="78" t="n">
        <v>0.980760037899017</v>
      </c>
      <c r="U64" s="78" t="n">
        <v>0.956789195537567</v>
      </c>
    </row>
    <row r="65" customFormat="false" ht="12.75" hidden="false" customHeight="false" outlineLevel="0" collapsed="false">
      <c r="A65" s="77" t="n">
        <v>2217.51</v>
      </c>
      <c r="B65" s="78" t="n">
        <v>0.966102242469788</v>
      </c>
      <c r="C65" s="78" t="n">
        <v>0.951457262039185</v>
      </c>
      <c r="D65" s="78" t="n">
        <v>1</v>
      </c>
      <c r="E65" s="78" t="n">
        <v>1</v>
      </c>
      <c r="F65" s="78" t="n">
        <v>1</v>
      </c>
      <c r="G65" s="78" t="n">
        <v>0.969696283340454</v>
      </c>
      <c r="H65" s="78" t="n">
        <v>0.969230771064758</v>
      </c>
      <c r="I65" s="78" t="n">
        <v>0.980770587921143</v>
      </c>
      <c r="J65" s="78" t="n">
        <v>0.956789612770081</v>
      </c>
      <c r="L65" s="77" t="n">
        <v>2217.51</v>
      </c>
      <c r="M65" s="78" t="n">
        <v>0.9661003947258</v>
      </c>
      <c r="N65" s="78" t="n">
        <v>0.951456189155579</v>
      </c>
      <c r="O65" s="78" t="n">
        <v>0.965525090694428</v>
      </c>
      <c r="P65" s="78" t="n">
        <v>0.966656863689423</v>
      </c>
      <c r="Q65" s="78" t="n">
        <v>1</v>
      </c>
      <c r="R65" s="78" t="n">
        <v>0.969696998596191</v>
      </c>
      <c r="S65" s="78" t="n">
        <v>0.969230711460114</v>
      </c>
      <c r="T65" s="78" t="n">
        <v>0.980769217014313</v>
      </c>
      <c r="U65" s="78" t="n">
        <v>0.956789195537567</v>
      </c>
    </row>
    <row r="66" customFormat="false" ht="12.75" hidden="false" customHeight="false" outlineLevel="0" collapsed="false">
      <c r="A66" s="77" t="n">
        <v>2246.42</v>
      </c>
      <c r="B66" s="78" t="n">
        <v>0.966102242469788</v>
      </c>
      <c r="C66" s="78" t="n">
        <v>0.951457262039185</v>
      </c>
      <c r="D66" s="78" t="n">
        <v>1</v>
      </c>
      <c r="E66" s="78" t="n">
        <v>1</v>
      </c>
      <c r="F66" s="78" t="n">
        <v>1</v>
      </c>
      <c r="G66" s="78" t="n">
        <v>0.969696283340454</v>
      </c>
      <c r="H66" s="78" t="n">
        <v>0.969230771064758</v>
      </c>
      <c r="I66" s="78" t="n">
        <v>0.980770587921143</v>
      </c>
      <c r="J66" s="78" t="n">
        <v>0.956789612770081</v>
      </c>
      <c r="L66" s="77" t="n">
        <v>2246.42</v>
      </c>
      <c r="M66" s="78" t="n">
        <v>0.9661003947258</v>
      </c>
      <c r="N66" s="78" t="n">
        <v>0.951456189155579</v>
      </c>
      <c r="O66" s="78" t="n">
        <v>0.965525090694428</v>
      </c>
      <c r="P66" s="78" t="n">
        <v>0.966656863689423</v>
      </c>
      <c r="Q66" s="78" t="n">
        <v>1</v>
      </c>
      <c r="R66" s="78" t="n">
        <v>0.969696998596191</v>
      </c>
      <c r="S66" s="78" t="n">
        <v>0.969230711460114</v>
      </c>
      <c r="T66" s="78" t="n">
        <v>0.980769217014313</v>
      </c>
      <c r="U66" s="78" t="n">
        <v>0.956789195537567</v>
      </c>
    </row>
    <row r="67" customFormat="false" ht="12.75" hidden="false" customHeight="false" outlineLevel="0" collapsed="false">
      <c r="A67" s="77" t="n">
        <v>2275.33</v>
      </c>
      <c r="B67" s="78" t="n">
        <v>0.966102242469788</v>
      </c>
      <c r="C67" s="78" t="n">
        <v>0.951457262039185</v>
      </c>
      <c r="D67" s="78" t="n">
        <v>1</v>
      </c>
      <c r="E67" s="78" t="n">
        <v>1</v>
      </c>
      <c r="F67" s="78" t="n">
        <v>1</v>
      </c>
      <c r="G67" s="78" t="n">
        <v>0.969696283340454</v>
      </c>
      <c r="H67" s="78" t="n">
        <v>0.969230771064758</v>
      </c>
      <c r="I67" s="78" t="n">
        <v>0.980770587921143</v>
      </c>
      <c r="J67" s="78" t="n">
        <v>0.956789612770081</v>
      </c>
      <c r="L67" s="77" t="n">
        <v>2275.33</v>
      </c>
      <c r="M67" s="78" t="n">
        <v>0.9661003947258</v>
      </c>
      <c r="N67" s="78" t="n">
        <v>0.951456189155579</v>
      </c>
      <c r="O67" s="78" t="n">
        <v>0.965525090694428</v>
      </c>
      <c r="P67" s="78" t="n">
        <v>0.966656863689423</v>
      </c>
      <c r="Q67" s="78" t="n">
        <v>1</v>
      </c>
      <c r="R67" s="78" t="n">
        <v>0.969696998596191</v>
      </c>
      <c r="S67" s="78" t="n">
        <v>0.969230711460114</v>
      </c>
      <c r="T67" s="78" t="n">
        <v>0.980769217014313</v>
      </c>
      <c r="U67" s="78" t="n">
        <v>0.956789195537567</v>
      </c>
    </row>
    <row r="68" customFormat="false" ht="12.75" hidden="false" customHeight="false" outlineLevel="0" collapsed="false">
      <c r="A68" s="77" t="n">
        <v>2304.24</v>
      </c>
      <c r="B68" s="78" t="n">
        <v>0.966102242469788</v>
      </c>
      <c r="C68" s="78" t="n">
        <v>0.951457262039185</v>
      </c>
      <c r="D68" s="78" t="n">
        <v>1</v>
      </c>
      <c r="E68" s="78" t="n">
        <v>1</v>
      </c>
      <c r="F68" s="78" t="n">
        <v>1</v>
      </c>
      <c r="G68" s="78" t="n">
        <v>0.969696283340454</v>
      </c>
      <c r="H68" s="78" t="n">
        <v>0.969230771064758</v>
      </c>
      <c r="I68" s="78" t="n">
        <v>0.980770587921143</v>
      </c>
      <c r="J68" s="78" t="n">
        <v>0.956789612770081</v>
      </c>
      <c r="L68" s="77" t="n">
        <v>2304.24</v>
      </c>
      <c r="M68" s="78" t="n">
        <v>0.9661003947258</v>
      </c>
      <c r="N68" s="78" t="n">
        <v>0.951456189155579</v>
      </c>
      <c r="O68" s="78" t="n">
        <v>0.965525090694428</v>
      </c>
      <c r="P68" s="78" t="n">
        <v>0.966656863689423</v>
      </c>
      <c r="Q68" s="78" t="n">
        <v>1</v>
      </c>
      <c r="R68" s="78" t="n">
        <v>0.969696998596191</v>
      </c>
      <c r="S68" s="78" t="n">
        <v>0.969230711460114</v>
      </c>
      <c r="T68" s="78" t="n">
        <v>0.980769217014313</v>
      </c>
      <c r="U68" s="78" t="n">
        <v>0.956789195537567</v>
      </c>
    </row>
    <row r="69" customFormat="false" ht="12.75" hidden="false" customHeight="false" outlineLevel="0" collapsed="false">
      <c r="A69" s="77" t="n">
        <v>2333.15</v>
      </c>
      <c r="B69" s="78" t="n">
        <v>0.966102242469788</v>
      </c>
      <c r="C69" s="78" t="n">
        <v>0.951457262039185</v>
      </c>
      <c r="D69" s="78" t="n">
        <v>1</v>
      </c>
      <c r="E69" s="78" t="n">
        <v>1</v>
      </c>
      <c r="F69" s="78" t="n">
        <v>1</v>
      </c>
      <c r="G69" s="78" t="n">
        <v>0.969696283340454</v>
      </c>
      <c r="H69" s="78" t="n">
        <v>0.969230771064758</v>
      </c>
      <c r="I69" s="78" t="n">
        <v>0.980770587921143</v>
      </c>
      <c r="J69" s="78" t="n">
        <v>0.956789612770081</v>
      </c>
      <c r="L69" s="77" t="n">
        <v>2333.15</v>
      </c>
      <c r="M69" s="78" t="n">
        <v>0.9661003947258</v>
      </c>
      <c r="N69" s="78" t="n">
        <v>0.951456189155579</v>
      </c>
      <c r="O69" s="78" t="n">
        <v>0.965525090694428</v>
      </c>
      <c r="P69" s="78" t="n">
        <v>0.966656863689423</v>
      </c>
      <c r="Q69" s="78" t="n">
        <v>1</v>
      </c>
      <c r="R69" s="78" t="n">
        <v>0.969696998596191</v>
      </c>
      <c r="S69" s="78" t="n">
        <v>0.969230711460114</v>
      </c>
      <c r="T69" s="78" t="n">
        <v>0.980769217014313</v>
      </c>
      <c r="U69" s="78" t="n">
        <v>0.956789195537567</v>
      </c>
    </row>
    <row r="70" customFormat="false" ht="12.75" hidden="false" customHeight="false" outlineLevel="0" collapsed="false">
      <c r="A70" s="77" t="n">
        <v>2362.06</v>
      </c>
      <c r="B70" s="78" t="n">
        <v>0.966102242469788</v>
      </c>
      <c r="C70" s="78" t="n">
        <v>0.951457262039185</v>
      </c>
      <c r="D70" s="78" t="n">
        <v>1</v>
      </c>
      <c r="E70" s="78" t="n">
        <v>1</v>
      </c>
      <c r="F70" s="78" t="n">
        <v>1</v>
      </c>
      <c r="G70" s="78" t="n">
        <v>0.969696283340454</v>
      </c>
      <c r="H70" s="78" t="n">
        <v>0.969230771064758</v>
      </c>
      <c r="I70" s="78" t="n">
        <v>0.980770587921143</v>
      </c>
      <c r="J70" s="78" t="n">
        <v>0.956789612770081</v>
      </c>
      <c r="L70" s="77" t="n">
        <v>2362.06</v>
      </c>
      <c r="M70" s="78" t="n">
        <v>0.9661003947258</v>
      </c>
      <c r="N70" s="78" t="n">
        <v>0.951456189155579</v>
      </c>
      <c r="O70" s="78" t="n">
        <v>0.965525090694428</v>
      </c>
      <c r="P70" s="78" t="n">
        <v>0.966656863689423</v>
      </c>
      <c r="Q70" s="78" t="n">
        <v>1</v>
      </c>
      <c r="R70" s="78" t="n">
        <v>0.969696998596191</v>
      </c>
      <c r="S70" s="78" t="n">
        <v>0.969230711460114</v>
      </c>
      <c r="T70" s="78" t="n">
        <v>0.980769217014313</v>
      </c>
      <c r="U70" s="78" t="n">
        <v>0.956789195537567</v>
      </c>
    </row>
    <row r="71" customFormat="false" ht="12.75" hidden="false" customHeight="false" outlineLevel="0" collapsed="false">
      <c r="A71" s="77" t="n">
        <v>2390.97</v>
      </c>
      <c r="B71" s="78" t="n">
        <v>0.966102242469788</v>
      </c>
      <c r="C71" s="78" t="n">
        <v>0.951457262039185</v>
      </c>
      <c r="D71" s="78" t="n">
        <v>1</v>
      </c>
      <c r="E71" s="78" t="n">
        <v>1</v>
      </c>
      <c r="F71" s="78" t="n">
        <v>1</v>
      </c>
      <c r="G71" s="78" t="n">
        <v>0.969696283340454</v>
      </c>
      <c r="H71" s="78" t="n">
        <v>0.969230771064758</v>
      </c>
      <c r="I71" s="78" t="n">
        <v>0.980770587921143</v>
      </c>
      <c r="J71" s="78" t="n">
        <v>0.956789612770081</v>
      </c>
      <c r="L71" s="77" t="n">
        <v>2390.97</v>
      </c>
      <c r="M71" s="78" t="n">
        <v>0.9661003947258</v>
      </c>
      <c r="N71" s="78" t="n">
        <v>0.951456189155579</v>
      </c>
      <c r="O71" s="78" t="n">
        <v>0.965525090694428</v>
      </c>
      <c r="P71" s="78" t="n">
        <v>0.966656863689423</v>
      </c>
      <c r="Q71" s="78" t="n">
        <v>1</v>
      </c>
      <c r="R71" s="78" t="n">
        <v>0.969696998596191</v>
      </c>
      <c r="S71" s="78" t="n">
        <v>0.969230711460114</v>
      </c>
      <c r="T71" s="78" t="n">
        <v>0.980769217014313</v>
      </c>
      <c r="U71" s="78" t="n">
        <v>0.956789195537567</v>
      </c>
    </row>
    <row r="72" customFormat="false" ht="12.75" hidden="false" customHeight="false" outlineLevel="0" collapsed="false">
      <c r="A72" s="77" t="n">
        <v>2419.88</v>
      </c>
      <c r="B72" s="78" t="n">
        <v>0.966102242469788</v>
      </c>
      <c r="C72" s="78" t="n">
        <v>0.951457262039185</v>
      </c>
      <c r="D72" s="78" t="n">
        <v>1</v>
      </c>
      <c r="E72" s="78" t="n">
        <v>1</v>
      </c>
      <c r="F72" s="78" t="n">
        <v>1</v>
      </c>
      <c r="G72" s="78" t="n">
        <v>0.969696283340454</v>
      </c>
      <c r="H72" s="78" t="n">
        <v>0.969230771064758</v>
      </c>
      <c r="I72" s="78" t="n">
        <v>0.980770587921143</v>
      </c>
      <c r="J72" s="78" t="n">
        <v>0.956789612770081</v>
      </c>
      <c r="L72" s="77" t="n">
        <v>2419.88</v>
      </c>
      <c r="M72" s="78" t="n">
        <v>0.9661003947258</v>
      </c>
      <c r="N72" s="78" t="n">
        <v>0.951456189155579</v>
      </c>
      <c r="O72" s="78" t="n">
        <v>0.965525090694428</v>
      </c>
      <c r="P72" s="78" t="n">
        <v>0.966656863689423</v>
      </c>
      <c r="Q72" s="78" t="n">
        <v>1</v>
      </c>
      <c r="R72" s="78" t="n">
        <v>0.969696998596191</v>
      </c>
      <c r="S72" s="78" t="n">
        <v>0.969230711460114</v>
      </c>
      <c r="T72" s="78" t="n">
        <v>0.980769217014313</v>
      </c>
      <c r="U72" s="78" t="n">
        <v>0.956789195537567</v>
      </c>
    </row>
    <row r="73" customFormat="false" ht="12.75" hidden="false" customHeight="false" outlineLevel="0" collapsed="false">
      <c r="A73" s="77" t="n">
        <v>2448.79</v>
      </c>
      <c r="B73" s="78" t="n">
        <v>0.966102242469788</v>
      </c>
      <c r="C73" s="78" t="n">
        <v>0.951457262039185</v>
      </c>
      <c r="D73" s="78" t="n">
        <v>1</v>
      </c>
      <c r="E73" s="78" t="n">
        <v>1</v>
      </c>
      <c r="F73" s="78" t="n">
        <v>1</v>
      </c>
      <c r="G73" s="78" t="n">
        <v>0.969696283340454</v>
      </c>
      <c r="H73" s="78" t="n">
        <v>0.969230771064758</v>
      </c>
      <c r="I73" s="78" t="n">
        <v>0.980770587921143</v>
      </c>
      <c r="J73" s="78" t="n">
        <v>0.956789612770081</v>
      </c>
      <c r="L73" s="77" t="n">
        <v>2448.79</v>
      </c>
      <c r="M73" s="78" t="n">
        <v>0.9661003947258</v>
      </c>
      <c r="N73" s="78" t="n">
        <v>0.951468110084534</v>
      </c>
      <c r="O73" s="78" t="n">
        <v>0.965525090694428</v>
      </c>
      <c r="P73" s="78" t="n">
        <v>0.966656863689423</v>
      </c>
      <c r="Q73" s="78" t="n">
        <v>1</v>
      </c>
      <c r="R73" s="78" t="n">
        <v>0.969696998596191</v>
      </c>
      <c r="S73" s="78" t="n">
        <v>0.969230711460114</v>
      </c>
      <c r="T73" s="78" t="n">
        <v>0.980769217014313</v>
      </c>
      <c r="U73" s="78" t="n">
        <v>0.956796765327454</v>
      </c>
    </row>
    <row r="74" customFormat="false" ht="12.75" hidden="false" customHeight="false" outlineLevel="0" collapsed="false">
      <c r="A74" s="77" t="n">
        <v>2477.7</v>
      </c>
      <c r="B74" s="78" t="n">
        <v>0.966102242469788</v>
      </c>
      <c r="C74" s="78" t="n">
        <v>0.951457262039185</v>
      </c>
      <c r="D74" s="78" t="n">
        <v>1</v>
      </c>
      <c r="E74" s="78" t="n">
        <v>1</v>
      </c>
      <c r="F74" s="78" t="n">
        <v>1</v>
      </c>
      <c r="G74" s="78" t="n">
        <v>0.969696283340454</v>
      </c>
      <c r="H74" s="78" t="n">
        <v>0.969230771064758</v>
      </c>
      <c r="I74" s="78" t="n">
        <v>0.980770587921143</v>
      </c>
      <c r="J74" s="78" t="n">
        <v>0.956789612770081</v>
      </c>
      <c r="L74" s="77" t="n">
        <v>2477.7</v>
      </c>
      <c r="M74" s="78" t="n">
        <v>0.9661003947258</v>
      </c>
      <c r="N74" s="78" t="n">
        <v>0.953927099704742</v>
      </c>
      <c r="O74" s="78" t="n">
        <v>0.965525090694428</v>
      </c>
      <c r="P74" s="78" t="n">
        <v>0.966656863689423</v>
      </c>
      <c r="Q74" s="78" t="n">
        <v>1</v>
      </c>
      <c r="R74" s="78" t="n">
        <v>0.969696998596191</v>
      </c>
      <c r="S74" s="78" t="n">
        <v>0.969230711460114</v>
      </c>
      <c r="T74" s="78" t="n">
        <v>0.980769217014313</v>
      </c>
      <c r="U74" s="78" t="n">
        <v>0.958360314369202</v>
      </c>
    </row>
    <row r="75" customFormat="false" ht="12.75" hidden="false" customHeight="false" outlineLevel="0" collapsed="false">
      <c r="A75" s="77" t="n">
        <v>2506.61</v>
      </c>
      <c r="B75" s="78" t="n">
        <v>0.966102242469788</v>
      </c>
      <c r="C75" s="78" t="n">
        <v>0.961166024208069</v>
      </c>
      <c r="D75" s="78" t="n">
        <v>1</v>
      </c>
      <c r="E75" s="78" t="n">
        <v>1</v>
      </c>
      <c r="F75" s="78" t="n">
        <v>1</v>
      </c>
      <c r="G75" s="78" t="n">
        <v>0.969696283340454</v>
      </c>
      <c r="H75" s="78" t="n">
        <v>0.969230771064758</v>
      </c>
      <c r="I75" s="78" t="n">
        <v>0.980770587921143</v>
      </c>
      <c r="J75" s="78" t="n">
        <v>0.962962448596954</v>
      </c>
      <c r="L75" s="77" t="n">
        <v>2506.61</v>
      </c>
      <c r="M75" s="78" t="n">
        <v>0.9661003947258</v>
      </c>
      <c r="N75" s="78" t="n">
        <v>0.960735023021698</v>
      </c>
      <c r="O75" s="78" t="n">
        <v>0.965525090694428</v>
      </c>
      <c r="P75" s="78" t="n">
        <v>0.966656863689423</v>
      </c>
      <c r="Q75" s="78" t="n">
        <v>1</v>
      </c>
      <c r="R75" s="78" t="n">
        <v>0.969696998596191</v>
      </c>
      <c r="S75" s="78" t="n">
        <v>0.969230711460114</v>
      </c>
      <c r="T75" s="78" t="n">
        <v>0.980769217014313</v>
      </c>
      <c r="U75" s="78" t="n">
        <v>0.96268904209137</v>
      </c>
    </row>
    <row r="76" customFormat="false" ht="12.75" hidden="false" customHeight="false" outlineLevel="0" collapsed="false">
      <c r="A76" s="77" t="n">
        <v>2535.52</v>
      </c>
      <c r="B76" s="78" t="n">
        <v>0.966102242469788</v>
      </c>
      <c r="C76" s="78" t="n">
        <v>0.961166024208069</v>
      </c>
      <c r="D76" s="78" t="n">
        <v>1</v>
      </c>
      <c r="E76" s="78" t="n">
        <v>1</v>
      </c>
      <c r="F76" s="78" t="n">
        <v>1</v>
      </c>
      <c r="G76" s="78" t="n">
        <v>0.969696283340454</v>
      </c>
      <c r="H76" s="78" t="n">
        <v>0.969230771064758</v>
      </c>
      <c r="I76" s="78" t="n">
        <v>0.980770587921143</v>
      </c>
      <c r="J76" s="78" t="n">
        <v>0.962962448596954</v>
      </c>
      <c r="L76" s="77" t="n">
        <v>2535.52</v>
      </c>
      <c r="M76" s="78" t="n">
        <v>0.9661003947258</v>
      </c>
      <c r="N76" s="78" t="n">
        <v>0.961164712905884</v>
      </c>
      <c r="O76" s="78" t="n">
        <v>0.965525090694428</v>
      </c>
      <c r="P76" s="78" t="n">
        <v>0.966656863689423</v>
      </c>
      <c r="Q76" s="78" t="n">
        <v>1</v>
      </c>
      <c r="R76" s="78" t="n">
        <v>0.969696998596191</v>
      </c>
      <c r="S76" s="78" t="n">
        <v>0.969230711460114</v>
      </c>
      <c r="T76" s="78" t="n">
        <v>0.980769217014313</v>
      </c>
      <c r="U76" s="78" t="n">
        <v>0.96296226978302</v>
      </c>
    </row>
    <row r="77" customFormat="false" ht="12.75" hidden="false" customHeight="false" outlineLevel="0" collapsed="false">
      <c r="A77" s="77" t="n">
        <v>2564.43</v>
      </c>
      <c r="B77" s="78" t="n">
        <v>0.966102242469788</v>
      </c>
      <c r="C77" s="78" t="n">
        <v>0.961166024208069</v>
      </c>
      <c r="D77" s="78" t="n">
        <v>1</v>
      </c>
      <c r="E77" s="78" t="n">
        <v>1</v>
      </c>
      <c r="F77" s="78" t="n">
        <v>1</v>
      </c>
      <c r="G77" s="78" t="n">
        <v>0.969696283340454</v>
      </c>
      <c r="H77" s="78" t="n">
        <v>0.969230771064758</v>
      </c>
      <c r="I77" s="78" t="n">
        <v>0.980770587921143</v>
      </c>
      <c r="J77" s="78" t="n">
        <v>0.962962448596954</v>
      </c>
      <c r="L77" s="77" t="n">
        <v>2564.43</v>
      </c>
      <c r="M77" s="78" t="n">
        <v>0.9661003947258</v>
      </c>
      <c r="N77" s="78" t="n">
        <v>0.961164951324463</v>
      </c>
      <c r="O77" s="78" t="n">
        <v>0.965525090694428</v>
      </c>
      <c r="P77" s="78" t="n">
        <v>0.966656863689423</v>
      </c>
      <c r="Q77" s="78" t="n">
        <v>1</v>
      </c>
      <c r="R77" s="78" t="n">
        <v>0.969696998596191</v>
      </c>
      <c r="S77" s="78" t="n">
        <v>0.969231307506561</v>
      </c>
      <c r="T77" s="78" t="n">
        <v>0.980769395828247</v>
      </c>
      <c r="U77" s="78" t="n">
        <v>0.96296238899231</v>
      </c>
    </row>
    <row r="78" customFormat="false" ht="12.75" hidden="false" customHeight="false" outlineLevel="0" collapsed="false">
      <c r="A78" s="77" t="n">
        <v>2593.34</v>
      </c>
      <c r="B78" s="78" t="n">
        <v>0.966102242469788</v>
      </c>
      <c r="C78" s="78" t="n">
        <v>0.961166024208069</v>
      </c>
      <c r="D78" s="78" t="n">
        <v>1</v>
      </c>
      <c r="E78" s="78" t="n">
        <v>1</v>
      </c>
      <c r="F78" s="78" t="n">
        <v>1</v>
      </c>
      <c r="G78" s="78" t="n">
        <v>0.969696283340454</v>
      </c>
      <c r="H78" s="78" t="n">
        <v>0.969230771064758</v>
      </c>
      <c r="I78" s="78" t="n">
        <v>0.980770587921143</v>
      </c>
      <c r="J78" s="78" t="n">
        <v>0.962962448596954</v>
      </c>
      <c r="L78" s="77" t="n">
        <v>2593.34</v>
      </c>
      <c r="M78" s="78" t="n">
        <v>0.9661003947258</v>
      </c>
      <c r="N78" s="78" t="n">
        <v>0.961164951324463</v>
      </c>
      <c r="O78" s="78" t="n">
        <v>0.965525090694428</v>
      </c>
      <c r="P78" s="78" t="n">
        <v>0.966656863689423</v>
      </c>
      <c r="Q78" s="78" t="n">
        <v>1</v>
      </c>
      <c r="R78" s="78" t="n">
        <v>0.969696998596191</v>
      </c>
      <c r="S78" s="78" t="n">
        <v>0.971275985240936</v>
      </c>
      <c r="T78" s="78" t="n">
        <v>0.981408357620239</v>
      </c>
      <c r="U78" s="78" t="n">
        <v>0.96296238899231</v>
      </c>
    </row>
    <row r="79" customFormat="false" ht="12.75" hidden="false" customHeight="false" outlineLevel="0" collapsed="false">
      <c r="A79" s="77" t="n">
        <v>2622.25</v>
      </c>
      <c r="B79" s="78" t="n">
        <v>0.966102242469788</v>
      </c>
      <c r="C79" s="78" t="n">
        <v>0.961166024208069</v>
      </c>
      <c r="D79" s="78" t="n">
        <v>1</v>
      </c>
      <c r="E79" s="78" t="n">
        <v>1</v>
      </c>
      <c r="F79" s="78" t="n">
        <v>1</v>
      </c>
      <c r="G79" s="78" t="n">
        <v>0.969696283340454</v>
      </c>
      <c r="H79" s="78" t="n">
        <v>1</v>
      </c>
      <c r="I79" s="78" t="n">
        <v>0.985578298568726</v>
      </c>
      <c r="J79" s="78" t="n">
        <v>0.962962448596954</v>
      </c>
      <c r="L79" s="77" t="n">
        <v>2622.25</v>
      </c>
      <c r="M79" s="78" t="n">
        <v>0.9661003947258</v>
      </c>
      <c r="N79" s="78" t="n">
        <v>0.961164951324463</v>
      </c>
      <c r="O79" s="78" t="n">
        <v>0.965525090694428</v>
      </c>
      <c r="P79" s="78" t="n">
        <v>0.966656863689423</v>
      </c>
      <c r="Q79" s="78" t="n">
        <v>1</v>
      </c>
      <c r="R79" s="78" t="n">
        <v>0.969696998596191</v>
      </c>
      <c r="S79" s="78" t="n">
        <v>0.983929872512817</v>
      </c>
      <c r="T79" s="78" t="n">
        <v>0.985362708568573</v>
      </c>
      <c r="U79" s="78" t="n">
        <v>0.96296238899231</v>
      </c>
    </row>
    <row r="80" customFormat="false" ht="12.75" hidden="false" customHeight="false" outlineLevel="0" collapsed="false">
      <c r="A80" s="77" t="n">
        <v>2651.16</v>
      </c>
      <c r="B80" s="78" t="n">
        <v>0.966102242469788</v>
      </c>
      <c r="C80" s="78" t="n">
        <v>0.961166024208069</v>
      </c>
      <c r="D80" s="78" t="n">
        <v>1</v>
      </c>
      <c r="E80" s="78" t="n">
        <v>1</v>
      </c>
      <c r="F80" s="78" t="n">
        <v>1</v>
      </c>
      <c r="G80" s="78" t="n">
        <v>0.969696283340454</v>
      </c>
      <c r="H80" s="78" t="n">
        <v>1</v>
      </c>
      <c r="I80" s="78" t="n">
        <v>0.985578298568726</v>
      </c>
      <c r="J80" s="78" t="n">
        <v>0.962962448596954</v>
      </c>
      <c r="L80" s="77" t="n">
        <v>2651.16</v>
      </c>
      <c r="M80" s="78" t="n">
        <v>0.9661003947258</v>
      </c>
      <c r="N80" s="78" t="n">
        <v>0.961164951324463</v>
      </c>
      <c r="O80" s="78" t="n">
        <v>0.965525090694428</v>
      </c>
      <c r="P80" s="78" t="n">
        <v>0.966656863689423</v>
      </c>
      <c r="Q80" s="78" t="n">
        <v>1</v>
      </c>
      <c r="R80" s="78" t="n">
        <v>0.969696998596191</v>
      </c>
      <c r="S80" s="78" t="n">
        <v>0.984616100788117</v>
      </c>
      <c r="T80" s="78" t="n">
        <v>0.985577166080475</v>
      </c>
      <c r="U80" s="78" t="n">
        <v>0.96296238899231</v>
      </c>
    </row>
    <row r="81" customFormat="false" ht="12.75" hidden="false" customHeight="false" outlineLevel="0" collapsed="false">
      <c r="A81" s="77" t="n">
        <v>2680.07</v>
      </c>
      <c r="B81" s="78" t="n">
        <v>0.966102242469788</v>
      </c>
      <c r="C81" s="78" t="n">
        <v>0.961166024208069</v>
      </c>
      <c r="D81" s="78" t="n">
        <v>1</v>
      </c>
      <c r="E81" s="78" t="n">
        <v>1</v>
      </c>
      <c r="F81" s="78" t="n">
        <v>1</v>
      </c>
      <c r="G81" s="78" t="n">
        <v>0.969696283340454</v>
      </c>
      <c r="H81" s="78" t="n">
        <v>1</v>
      </c>
      <c r="I81" s="78" t="n">
        <v>0.985578298568726</v>
      </c>
      <c r="J81" s="78" t="n">
        <v>0.962962448596954</v>
      </c>
      <c r="L81" s="77" t="n">
        <v>2680.07</v>
      </c>
      <c r="M81" s="78" t="n">
        <v>0.966100931167603</v>
      </c>
      <c r="N81" s="78" t="n">
        <v>0.961164951324463</v>
      </c>
      <c r="O81" s="78" t="n">
        <v>0.965525090694428</v>
      </c>
      <c r="P81" s="78" t="n">
        <v>0.966657876968384</v>
      </c>
      <c r="Q81" s="78" t="n">
        <v>1</v>
      </c>
      <c r="R81" s="78" t="n">
        <v>0.969696998596191</v>
      </c>
      <c r="S81" s="78" t="n">
        <v>0.986904859542847</v>
      </c>
      <c r="T81" s="78" t="n">
        <v>0.98629242181778</v>
      </c>
      <c r="U81" s="78" t="n">
        <v>0.962962567806244</v>
      </c>
    </row>
    <row r="82" customFormat="false" ht="12.75" hidden="false" customHeight="false" outlineLevel="0" collapsed="false">
      <c r="A82" s="77" t="n">
        <v>2708.98</v>
      </c>
      <c r="B82" s="78" t="n">
        <v>0.966102242469788</v>
      </c>
      <c r="C82" s="78" t="n">
        <v>0.961166024208069</v>
      </c>
      <c r="D82" s="78" t="n">
        <v>1</v>
      </c>
      <c r="E82" s="78" t="n">
        <v>1</v>
      </c>
      <c r="F82" s="78" t="n">
        <v>1</v>
      </c>
      <c r="G82" s="78" t="n">
        <v>0.969696283340454</v>
      </c>
      <c r="H82" s="78" t="n">
        <v>1</v>
      </c>
      <c r="I82" s="78" t="n">
        <v>0.990386009216309</v>
      </c>
      <c r="J82" s="78" t="n">
        <v>0.962962448596954</v>
      </c>
      <c r="L82" s="77" t="n">
        <v>2708.98</v>
      </c>
      <c r="M82" s="78" t="n">
        <v>0.966131687164307</v>
      </c>
      <c r="N82" s="78" t="n">
        <v>0.961165547370911</v>
      </c>
      <c r="O82" s="78" t="n">
        <v>0.965525090694428</v>
      </c>
      <c r="P82" s="78" t="n">
        <v>0.966718316078186</v>
      </c>
      <c r="Q82" s="78" t="n">
        <v>1</v>
      </c>
      <c r="R82" s="78" t="n">
        <v>0.969696998596191</v>
      </c>
      <c r="S82" s="78" t="n">
        <v>0.999411523342133</v>
      </c>
      <c r="T82" s="78" t="n">
        <v>0.990200757980347</v>
      </c>
      <c r="U82" s="78" t="n">
        <v>0.96297413110733</v>
      </c>
    </row>
    <row r="83" customFormat="false" ht="12.75" hidden="false" customHeight="false" outlineLevel="0" collapsed="false">
      <c r="A83" s="77" t="n">
        <v>2737.89</v>
      </c>
      <c r="B83" s="78" t="n">
        <v>0.966102242469788</v>
      </c>
      <c r="C83" s="78" t="n">
        <v>0.961166024208069</v>
      </c>
      <c r="D83" s="78" t="n">
        <v>1</v>
      </c>
      <c r="E83" s="78" t="n">
        <v>1</v>
      </c>
      <c r="F83" s="78" t="n">
        <v>1</v>
      </c>
      <c r="G83" s="78" t="n">
        <v>0.969696283340454</v>
      </c>
      <c r="H83" s="78" t="n">
        <v>1</v>
      </c>
      <c r="I83" s="78" t="n">
        <v>0.990386009216309</v>
      </c>
      <c r="J83" s="78" t="n">
        <v>0.962962448596954</v>
      </c>
      <c r="L83" s="77" t="n">
        <v>2737.89</v>
      </c>
      <c r="M83" s="78" t="n">
        <v>0.966714680194855</v>
      </c>
      <c r="N83" s="78" t="n">
        <v>0.961930394172669</v>
      </c>
      <c r="O83" s="78" t="n">
        <v>0.965525090694428</v>
      </c>
      <c r="P83" s="78" t="n">
        <v>0.96786504983902</v>
      </c>
      <c r="Q83" s="78" t="n">
        <v>1</v>
      </c>
      <c r="R83" s="78" t="n">
        <v>0.969696998596191</v>
      </c>
      <c r="S83" s="78" t="n">
        <v>0.999999940395355</v>
      </c>
      <c r="T83" s="78" t="n">
        <v>0.990384638309479</v>
      </c>
      <c r="U83" s="78" t="n">
        <v>0.963672757148743</v>
      </c>
    </row>
    <row r="84" customFormat="false" ht="12.75" hidden="false" customHeight="false" outlineLevel="0" collapsed="false">
      <c r="A84" s="77" t="n">
        <v>2766.8</v>
      </c>
      <c r="B84" s="78" t="n">
        <v>0.966102242469788</v>
      </c>
      <c r="C84" s="78" t="n">
        <v>0.980583548545837</v>
      </c>
      <c r="D84" s="78" t="n">
        <v>1</v>
      </c>
      <c r="E84" s="78" t="n">
        <v>1</v>
      </c>
      <c r="F84" s="78" t="n">
        <v>1</v>
      </c>
      <c r="G84" s="78" t="n">
        <v>0.969696283340454</v>
      </c>
      <c r="H84" s="78" t="n">
        <v>1</v>
      </c>
      <c r="I84" s="78" t="n">
        <v>0.990386009216309</v>
      </c>
      <c r="J84" s="78" t="n">
        <v>0.975308120250702</v>
      </c>
      <c r="L84" s="77" t="n">
        <v>2766.8</v>
      </c>
      <c r="M84" s="78" t="n">
        <v>0.970261871814728</v>
      </c>
      <c r="N84" s="78" t="n">
        <v>0.973455727100372</v>
      </c>
      <c r="O84" s="78" t="n">
        <v>0.965525090694428</v>
      </c>
      <c r="P84" s="78" t="n">
        <v>0.974842131137848</v>
      </c>
      <c r="Q84" s="78" t="n">
        <v>1</v>
      </c>
      <c r="R84" s="78" t="n">
        <v>0.969696998596191</v>
      </c>
      <c r="S84" s="78" t="n">
        <v>1</v>
      </c>
      <c r="T84" s="78" t="n">
        <v>0.990384638309479</v>
      </c>
      <c r="U84" s="78" t="n">
        <v>0.972292721271515</v>
      </c>
    </row>
    <row r="85" customFormat="false" ht="12.75" hidden="false" customHeight="false" outlineLevel="0" collapsed="false">
      <c r="A85" s="77" t="n">
        <v>2795.71</v>
      </c>
      <c r="B85" s="78" t="n">
        <v>1</v>
      </c>
      <c r="C85" s="78" t="n">
        <v>0.980583548545837</v>
      </c>
      <c r="D85" s="78" t="n">
        <v>1</v>
      </c>
      <c r="E85" s="78" t="n">
        <v>1</v>
      </c>
      <c r="F85" s="78" t="n">
        <v>1</v>
      </c>
      <c r="G85" s="78" t="n">
        <v>0.969696283340454</v>
      </c>
      <c r="H85" s="78" t="n">
        <v>1</v>
      </c>
      <c r="I85" s="78" t="n">
        <v>0.990386009216309</v>
      </c>
      <c r="J85" s="78" t="n">
        <v>0.981480956077576</v>
      </c>
      <c r="L85" s="77" t="n">
        <v>2795.71</v>
      </c>
      <c r="M85" s="78" t="n">
        <v>0.977326512336731</v>
      </c>
      <c r="N85" s="78" t="n">
        <v>0.980359971523285</v>
      </c>
      <c r="O85" s="78" t="n">
        <v>0.965525090694428</v>
      </c>
      <c r="P85" s="78" t="n">
        <v>0.988737881183624</v>
      </c>
      <c r="Q85" s="78" t="n">
        <v>1</v>
      </c>
      <c r="R85" s="78" t="n">
        <v>0.969697058200836</v>
      </c>
      <c r="S85" s="78" t="n">
        <v>1</v>
      </c>
      <c r="T85" s="78" t="n">
        <v>0.990384638309479</v>
      </c>
      <c r="U85" s="78" t="n">
        <v>0.979255318641663</v>
      </c>
    </row>
    <row r="86" customFormat="false" ht="12.75" hidden="false" customHeight="false" outlineLevel="0" collapsed="false">
      <c r="A86" s="77" t="n">
        <v>2824.62</v>
      </c>
      <c r="B86" s="78" t="n">
        <v>1</v>
      </c>
      <c r="C86" s="78" t="n">
        <v>0.980583548545837</v>
      </c>
      <c r="D86" s="78" t="n">
        <v>1</v>
      </c>
      <c r="E86" s="78" t="n">
        <v>1</v>
      </c>
      <c r="F86" s="78" t="n">
        <v>1</v>
      </c>
      <c r="G86" s="78" t="n">
        <v>0.969696283340454</v>
      </c>
      <c r="H86" s="78" t="n">
        <v>1</v>
      </c>
      <c r="I86" s="78" t="n">
        <v>0.990386009216309</v>
      </c>
      <c r="J86" s="78" t="n">
        <v>0.981480956077576</v>
      </c>
      <c r="L86" s="77" t="n">
        <v>2824.62</v>
      </c>
      <c r="M86" s="78" t="n">
        <v>0.981975555419922</v>
      </c>
      <c r="N86" s="78" t="n">
        <v>0.982678830623627</v>
      </c>
      <c r="O86" s="78" t="n">
        <v>0.965525090694428</v>
      </c>
      <c r="P86" s="78" t="n">
        <v>0.997882306575775</v>
      </c>
      <c r="Q86" s="78" t="n">
        <v>1</v>
      </c>
      <c r="R86" s="78" t="n">
        <v>0.971150398254395</v>
      </c>
      <c r="S86" s="78" t="n">
        <v>1</v>
      </c>
      <c r="T86" s="78" t="n">
        <v>0.990845799446106</v>
      </c>
      <c r="U86" s="78" t="n">
        <v>0.982422769069672</v>
      </c>
    </row>
    <row r="87" customFormat="false" ht="12.75" hidden="false" customHeight="false" outlineLevel="0" collapsed="false">
      <c r="A87" s="77" t="n">
        <v>2853.53</v>
      </c>
      <c r="B87" s="78" t="n">
        <v>1</v>
      </c>
      <c r="C87" s="78" t="n">
        <v>1</v>
      </c>
      <c r="D87" s="78" t="n">
        <v>1</v>
      </c>
      <c r="E87" s="78" t="n">
        <v>1</v>
      </c>
      <c r="F87" s="78" t="n">
        <v>1</v>
      </c>
      <c r="G87" s="78" t="n">
        <v>1</v>
      </c>
      <c r="H87" s="78" t="n">
        <v>1</v>
      </c>
      <c r="I87" s="78" t="n">
        <v>1</v>
      </c>
      <c r="J87" s="78" t="n">
        <v>0.98765379190445</v>
      </c>
      <c r="L87" s="77" t="n">
        <v>2853.53</v>
      </c>
      <c r="M87" s="78" t="n">
        <v>0.982980608940125</v>
      </c>
      <c r="N87" s="78" t="n">
        <v>0.989265203475952</v>
      </c>
      <c r="O87" s="78" t="n">
        <v>0.965525090694428</v>
      </c>
      <c r="P87" s="78" t="n">
        <v>0.999859094619751</v>
      </c>
      <c r="Q87" s="78" t="n">
        <v>1</v>
      </c>
      <c r="R87" s="78" t="n">
        <v>0.990980267524719</v>
      </c>
      <c r="S87" s="78" t="n">
        <v>1</v>
      </c>
      <c r="T87" s="78" t="n">
        <v>0.99713796377182</v>
      </c>
      <c r="U87" s="78" t="n">
        <v>0.986976623535156</v>
      </c>
    </row>
    <row r="88" customFormat="false" ht="12.75" hidden="false" customHeight="false" outlineLevel="0" collapsed="false">
      <c r="A88" s="77" t="n">
        <v>2882.44</v>
      </c>
      <c r="B88" s="78" t="n">
        <v>1</v>
      </c>
      <c r="C88" s="78" t="n">
        <v>1</v>
      </c>
      <c r="D88" s="78" t="n">
        <v>1</v>
      </c>
      <c r="E88" s="78" t="n">
        <v>1</v>
      </c>
      <c r="F88" s="78" t="n">
        <v>1</v>
      </c>
      <c r="G88" s="78" t="n">
        <v>1</v>
      </c>
      <c r="H88" s="78" t="n">
        <v>1</v>
      </c>
      <c r="I88" s="78" t="n">
        <v>1</v>
      </c>
      <c r="J88" s="78" t="n">
        <v>0.98765379190445</v>
      </c>
      <c r="L88" s="77" t="n">
        <v>2882.44</v>
      </c>
      <c r="M88" s="78" t="n">
        <v>0.98305070400238</v>
      </c>
      <c r="N88" s="78" t="n">
        <v>0.990286350250244</v>
      </c>
      <c r="O88" s="78" t="n">
        <v>0.965525090694428</v>
      </c>
      <c r="P88" s="78" t="n">
        <v>0.999996960163117</v>
      </c>
      <c r="Q88" s="78" t="n">
        <v>1</v>
      </c>
      <c r="R88" s="78" t="n">
        <v>0.999993741512299</v>
      </c>
      <c r="S88" s="78" t="n">
        <v>1</v>
      </c>
      <c r="T88" s="78" t="n">
        <v>0.999998033046722</v>
      </c>
      <c r="U88" s="78" t="n">
        <v>0.987651407718658</v>
      </c>
    </row>
    <row r="89" customFormat="false" ht="12.75" hidden="false" customHeight="false" outlineLevel="0" collapsed="false">
      <c r="A89" s="77" t="n">
        <v>2911.35</v>
      </c>
      <c r="B89" s="78" t="n">
        <v>1</v>
      </c>
      <c r="C89" s="78" t="n">
        <v>1</v>
      </c>
      <c r="D89" s="78" t="n">
        <v>1</v>
      </c>
      <c r="E89" s="78" t="n">
        <v>1</v>
      </c>
      <c r="F89" s="78" t="n">
        <v>1</v>
      </c>
      <c r="G89" s="78" t="n">
        <v>1</v>
      </c>
      <c r="H89" s="78" t="n">
        <v>1</v>
      </c>
      <c r="I89" s="78" t="n">
        <v>1</v>
      </c>
      <c r="J89" s="78" t="n">
        <v>0.98765379190445</v>
      </c>
      <c r="L89" s="77" t="n">
        <v>2911.35</v>
      </c>
      <c r="M89" s="78" t="n">
        <v>0.983052253723145</v>
      </c>
      <c r="N89" s="78" t="n">
        <v>0.990291237831116</v>
      </c>
      <c r="O89" s="78" t="n">
        <v>0.965525090694428</v>
      </c>
      <c r="P89" s="78" t="n">
        <v>1</v>
      </c>
      <c r="Q89" s="78" t="n">
        <v>1</v>
      </c>
      <c r="R89" s="78" t="n">
        <v>1</v>
      </c>
      <c r="S89" s="78" t="n">
        <v>1</v>
      </c>
      <c r="T89" s="78" t="n">
        <v>1</v>
      </c>
      <c r="U89" s="78" t="n">
        <v>0.98765504360199</v>
      </c>
    </row>
    <row r="90" customFormat="false" ht="12.75" hidden="false" customHeight="false" outlineLevel="0" collapsed="false">
      <c r="A90" s="77" t="n">
        <v>2940.26</v>
      </c>
      <c r="B90" s="78" t="n">
        <v>1</v>
      </c>
      <c r="C90" s="78" t="n">
        <v>1</v>
      </c>
      <c r="D90" s="78" t="n">
        <v>1</v>
      </c>
      <c r="E90" s="78" t="n">
        <v>1</v>
      </c>
      <c r="F90" s="78" t="n">
        <v>1</v>
      </c>
      <c r="G90" s="78" t="n">
        <v>1</v>
      </c>
      <c r="H90" s="78" t="n">
        <v>1</v>
      </c>
      <c r="I90" s="78" t="n">
        <v>1</v>
      </c>
      <c r="J90" s="78" t="n">
        <v>0.98765379190445</v>
      </c>
      <c r="L90" s="77" t="n">
        <v>2940.26</v>
      </c>
      <c r="M90" s="78" t="n">
        <v>0.983052253723145</v>
      </c>
      <c r="N90" s="78" t="n">
        <v>0.990291237831116</v>
      </c>
      <c r="O90" s="78" t="n">
        <v>0.965525090694428</v>
      </c>
      <c r="P90" s="78" t="n">
        <v>1</v>
      </c>
      <c r="Q90" s="78" t="n">
        <v>1</v>
      </c>
      <c r="R90" s="78" t="n">
        <v>1</v>
      </c>
      <c r="S90" s="78" t="n">
        <v>1</v>
      </c>
      <c r="T90" s="78" t="n">
        <v>1</v>
      </c>
      <c r="U90" s="78" t="n">
        <v>0.98765504360199</v>
      </c>
    </row>
    <row r="91" customFormat="false" ht="12.75" hidden="false" customHeight="false" outlineLevel="0" collapsed="false">
      <c r="A91" s="77" t="n">
        <v>2969.17</v>
      </c>
      <c r="B91" s="78" t="n">
        <v>1</v>
      </c>
      <c r="C91" s="78" t="n">
        <v>1</v>
      </c>
      <c r="D91" s="78" t="n">
        <v>1</v>
      </c>
      <c r="E91" s="78" t="n">
        <v>1</v>
      </c>
      <c r="F91" s="78" t="n">
        <v>1</v>
      </c>
      <c r="G91" s="78" t="n">
        <v>1</v>
      </c>
      <c r="H91" s="78" t="n">
        <v>1</v>
      </c>
      <c r="I91" s="78" t="n">
        <v>1</v>
      </c>
      <c r="J91" s="78" t="n">
        <v>0.98765379190445</v>
      </c>
      <c r="L91" s="77" t="n">
        <v>2969.17</v>
      </c>
      <c r="M91" s="78" t="n">
        <v>0.983052253723145</v>
      </c>
      <c r="N91" s="78" t="n">
        <v>0.990291237831116</v>
      </c>
      <c r="O91" s="78" t="n">
        <v>0.965525090694428</v>
      </c>
      <c r="P91" s="78" t="n">
        <v>1</v>
      </c>
      <c r="Q91" s="78" t="n">
        <v>1</v>
      </c>
      <c r="R91" s="78" t="n">
        <v>1</v>
      </c>
      <c r="S91" s="78" t="n">
        <v>1</v>
      </c>
      <c r="T91" s="78" t="n">
        <v>1</v>
      </c>
      <c r="U91" s="78" t="n">
        <v>0.98765504360199</v>
      </c>
    </row>
    <row r="92" customFormat="false" ht="12.75" hidden="false" customHeight="false" outlineLevel="0" collapsed="false">
      <c r="A92" s="77" t="n">
        <v>2998.08</v>
      </c>
      <c r="B92" s="78" t="n">
        <v>1</v>
      </c>
      <c r="C92" s="78" t="n">
        <v>1</v>
      </c>
      <c r="D92" s="78" t="n">
        <v>1</v>
      </c>
      <c r="E92" s="78" t="n">
        <v>1</v>
      </c>
      <c r="F92" s="78" t="n">
        <v>1</v>
      </c>
      <c r="G92" s="78" t="n">
        <v>1</v>
      </c>
      <c r="H92" s="78" t="n">
        <v>1</v>
      </c>
      <c r="I92" s="78" t="n">
        <v>1</v>
      </c>
      <c r="J92" s="78" t="n">
        <v>0.98765379190445</v>
      </c>
      <c r="L92" s="77" t="n">
        <v>2998.08</v>
      </c>
      <c r="M92" s="78" t="n">
        <v>0.983052253723145</v>
      </c>
      <c r="N92" s="78" t="n">
        <v>0.990291237831116</v>
      </c>
      <c r="O92" s="78" t="n">
        <v>0.965525090694428</v>
      </c>
      <c r="P92" s="78" t="n">
        <v>1</v>
      </c>
      <c r="Q92" s="78" t="n">
        <v>1</v>
      </c>
      <c r="R92" s="78" t="n">
        <v>1</v>
      </c>
      <c r="S92" s="78" t="n">
        <v>1</v>
      </c>
      <c r="T92" s="78" t="n">
        <v>1</v>
      </c>
      <c r="U92" s="78" t="n">
        <v>0.98765504360199</v>
      </c>
    </row>
    <row r="93" customFormat="false" ht="12.75" hidden="false" customHeight="false" outlineLevel="0" collapsed="false">
      <c r="A93" s="77" t="n">
        <v>3026.99</v>
      </c>
      <c r="B93" s="78" t="n">
        <v>1</v>
      </c>
      <c r="C93" s="78" t="n">
        <v>1</v>
      </c>
      <c r="D93" s="78" t="n">
        <v>1</v>
      </c>
      <c r="E93" s="78" t="n">
        <v>1</v>
      </c>
      <c r="F93" s="78" t="n">
        <v>1</v>
      </c>
      <c r="G93" s="78" t="n">
        <v>1</v>
      </c>
      <c r="H93" s="78" t="n">
        <v>1</v>
      </c>
      <c r="I93" s="78" t="n">
        <v>1</v>
      </c>
      <c r="J93" s="78" t="n">
        <v>0.98765379190445</v>
      </c>
      <c r="L93" s="77" t="n">
        <v>3026.99</v>
      </c>
      <c r="M93" s="78" t="n">
        <v>0.983052253723145</v>
      </c>
      <c r="N93" s="78" t="n">
        <v>0.990291237831116</v>
      </c>
      <c r="O93" s="78" t="n">
        <v>0.965525090694428</v>
      </c>
      <c r="P93" s="78" t="n">
        <v>1</v>
      </c>
      <c r="Q93" s="78" t="n">
        <v>1</v>
      </c>
      <c r="R93" s="78" t="n">
        <v>1</v>
      </c>
      <c r="S93" s="78" t="n">
        <v>1</v>
      </c>
      <c r="T93" s="78" t="n">
        <v>1</v>
      </c>
      <c r="U93" s="78" t="n">
        <v>0.98765504360199</v>
      </c>
    </row>
    <row r="94" customFormat="false" ht="12.75" hidden="false" customHeight="false" outlineLevel="0" collapsed="false">
      <c r="A94" s="77" t="n">
        <v>3055.9</v>
      </c>
      <c r="B94" s="78" t="n">
        <v>1</v>
      </c>
      <c r="C94" s="78" t="n">
        <v>1</v>
      </c>
      <c r="D94" s="78" t="n">
        <v>1</v>
      </c>
      <c r="E94" s="78" t="n">
        <v>1</v>
      </c>
      <c r="F94" s="78" t="n">
        <v>1</v>
      </c>
      <c r="G94" s="78" t="n">
        <v>1</v>
      </c>
      <c r="H94" s="78" t="n">
        <v>1</v>
      </c>
      <c r="I94" s="78" t="n">
        <v>1</v>
      </c>
      <c r="J94" s="78" t="n">
        <v>0.98765379190445</v>
      </c>
      <c r="L94" s="77" t="n">
        <v>3055.9</v>
      </c>
      <c r="M94" s="78" t="n">
        <v>0.983052253723145</v>
      </c>
      <c r="N94" s="78" t="n">
        <v>0.990291237831116</v>
      </c>
      <c r="O94" s="78" t="n">
        <v>0.965525090694428</v>
      </c>
      <c r="P94" s="78" t="n">
        <v>1</v>
      </c>
      <c r="Q94" s="78" t="n">
        <v>1</v>
      </c>
      <c r="R94" s="78" t="n">
        <v>1</v>
      </c>
      <c r="S94" s="78" t="n">
        <v>1</v>
      </c>
      <c r="T94" s="78" t="n">
        <v>1</v>
      </c>
      <c r="U94" s="78" t="n">
        <v>0.98765504360199</v>
      </c>
    </row>
    <row r="95" customFormat="false" ht="12.75" hidden="false" customHeight="false" outlineLevel="0" collapsed="false">
      <c r="A95" s="77" t="n">
        <v>3084.81</v>
      </c>
      <c r="B95" s="78" t="n">
        <v>1</v>
      </c>
      <c r="C95" s="78" t="n">
        <v>1</v>
      </c>
      <c r="D95" s="78" t="n">
        <v>1</v>
      </c>
      <c r="E95" s="78" t="n">
        <v>1</v>
      </c>
      <c r="F95" s="78" t="n">
        <v>1</v>
      </c>
      <c r="G95" s="78" t="n">
        <v>1</v>
      </c>
      <c r="H95" s="78" t="n">
        <v>1</v>
      </c>
      <c r="I95" s="78" t="n">
        <v>1</v>
      </c>
      <c r="J95" s="78" t="n">
        <v>0.98765379190445</v>
      </c>
      <c r="L95" s="77" t="n">
        <v>3084.81</v>
      </c>
      <c r="M95" s="78" t="n">
        <v>0.983052253723145</v>
      </c>
      <c r="N95" s="78" t="n">
        <v>0.990291237831116</v>
      </c>
      <c r="O95" s="78" t="n">
        <v>0.965525090694428</v>
      </c>
      <c r="P95" s="78" t="n">
        <v>1</v>
      </c>
      <c r="Q95" s="78" t="n">
        <v>1</v>
      </c>
      <c r="R95" s="78" t="n">
        <v>1</v>
      </c>
      <c r="S95" s="78" t="n">
        <v>1</v>
      </c>
      <c r="T95" s="78" t="n">
        <v>1</v>
      </c>
      <c r="U95" s="78" t="n">
        <v>0.98765504360199</v>
      </c>
    </row>
    <row r="96" customFormat="false" ht="12.75" hidden="false" customHeight="false" outlineLevel="0" collapsed="false">
      <c r="A96" s="77" t="n">
        <v>3113.72</v>
      </c>
      <c r="B96" s="78" t="n">
        <v>1</v>
      </c>
      <c r="C96" s="78" t="n">
        <v>1</v>
      </c>
      <c r="D96" s="78" t="n">
        <v>1</v>
      </c>
      <c r="E96" s="78" t="n">
        <v>1</v>
      </c>
      <c r="F96" s="78" t="n">
        <v>1</v>
      </c>
      <c r="G96" s="78" t="n">
        <v>1</v>
      </c>
      <c r="H96" s="78" t="n">
        <v>1</v>
      </c>
      <c r="I96" s="78" t="n">
        <v>1</v>
      </c>
      <c r="J96" s="78" t="n">
        <v>0.98765379190445</v>
      </c>
      <c r="L96" s="77" t="n">
        <v>3113.72</v>
      </c>
      <c r="M96" s="78" t="n">
        <v>0.983052253723145</v>
      </c>
      <c r="N96" s="78" t="n">
        <v>0.990291237831116</v>
      </c>
      <c r="O96" s="78" t="n">
        <v>0.965525090694428</v>
      </c>
      <c r="P96" s="78" t="n">
        <v>1</v>
      </c>
      <c r="Q96" s="78" t="n">
        <v>1</v>
      </c>
      <c r="R96" s="78" t="n">
        <v>1</v>
      </c>
      <c r="S96" s="78" t="n">
        <v>1</v>
      </c>
      <c r="T96" s="78" t="n">
        <v>1</v>
      </c>
      <c r="U96" s="78" t="n">
        <v>0.98765504360199</v>
      </c>
    </row>
    <row r="97" customFormat="false" ht="12.75" hidden="false" customHeight="false" outlineLevel="0" collapsed="false">
      <c r="A97" s="77" t="n">
        <v>3142.63</v>
      </c>
      <c r="B97" s="78" t="n">
        <v>1</v>
      </c>
      <c r="C97" s="78" t="n">
        <v>1</v>
      </c>
      <c r="D97" s="78" t="n">
        <v>1</v>
      </c>
      <c r="E97" s="78" t="n">
        <v>1</v>
      </c>
      <c r="F97" s="78" t="n">
        <v>1</v>
      </c>
      <c r="G97" s="78" t="n">
        <v>1</v>
      </c>
      <c r="H97" s="78" t="n">
        <v>1</v>
      </c>
      <c r="I97" s="78" t="n">
        <v>1</v>
      </c>
      <c r="J97" s="78" t="n">
        <v>0.98765379190445</v>
      </c>
      <c r="L97" s="77" t="n">
        <v>3142.63</v>
      </c>
      <c r="M97" s="78" t="n">
        <v>0.983052253723145</v>
      </c>
      <c r="N97" s="78" t="n">
        <v>0.990291237831116</v>
      </c>
      <c r="O97" s="78" t="n">
        <v>0.965525090694428</v>
      </c>
      <c r="P97" s="78" t="n">
        <v>1</v>
      </c>
      <c r="Q97" s="78" t="n">
        <v>1</v>
      </c>
      <c r="R97" s="78" t="n">
        <v>1</v>
      </c>
      <c r="S97" s="78" t="n">
        <v>1</v>
      </c>
      <c r="T97" s="78" t="n">
        <v>1</v>
      </c>
      <c r="U97" s="78" t="n">
        <v>0.98765504360199</v>
      </c>
    </row>
    <row r="98" customFormat="false" ht="12.75" hidden="false" customHeight="false" outlineLevel="0" collapsed="false">
      <c r="A98" s="77" t="n">
        <v>3171.54</v>
      </c>
      <c r="B98" s="78" t="n">
        <v>1</v>
      </c>
      <c r="C98" s="78" t="n">
        <v>1</v>
      </c>
      <c r="D98" s="78" t="n">
        <v>1</v>
      </c>
      <c r="E98" s="78" t="n">
        <v>1</v>
      </c>
      <c r="F98" s="78" t="n">
        <v>1</v>
      </c>
      <c r="G98" s="78" t="n">
        <v>1</v>
      </c>
      <c r="H98" s="78" t="n">
        <v>1</v>
      </c>
      <c r="I98" s="78" t="n">
        <v>1</v>
      </c>
      <c r="J98" s="78" t="n">
        <v>0.98765379190445</v>
      </c>
      <c r="L98" s="77" t="n">
        <v>3171.54</v>
      </c>
      <c r="M98" s="78" t="n">
        <v>0.983052253723145</v>
      </c>
      <c r="N98" s="78" t="n">
        <v>0.990291297435761</v>
      </c>
      <c r="O98" s="78" t="n">
        <v>0.965525090694428</v>
      </c>
      <c r="P98" s="78" t="n">
        <v>1</v>
      </c>
      <c r="Q98" s="78" t="n">
        <v>1</v>
      </c>
      <c r="R98" s="78" t="n">
        <v>1</v>
      </c>
      <c r="S98" s="78" t="n">
        <v>1</v>
      </c>
      <c r="T98" s="78" t="n">
        <v>1</v>
      </c>
      <c r="U98" s="78" t="n">
        <v>0.987655103206635</v>
      </c>
    </row>
    <row r="99" customFormat="false" ht="12.75" hidden="false" customHeight="false" outlineLevel="0" collapsed="false">
      <c r="A99" s="77" t="n">
        <v>3200.45</v>
      </c>
      <c r="B99" s="78" t="n">
        <v>1</v>
      </c>
      <c r="C99" s="78" t="n">
        <v>1</v>
      </c>
      <c r="D99" s="78" t="n">
        <v>1</v>
      </c>
      <c r="E99" s="78" t="n">
        <v>1</v>
      </c>
      <c r="F99" s="78" t="n">
        <v>1</v>
      </c>
      <c r="G99" s="78" t="n">
        <v>1</v>
      </c>
      <c r="H99" s="78" t="n">
        <v>1</v>
      </c>
      <c r="I99" s="78" t="n">
        <v>1</v>
      </c>
      <c r="J99" s="78" t="n">
        <v>0.98765379190445</v>
      </c>
      <c r="L99" s="77" t="n">
        <v>3200.45</v>
      </c>
      <c r="M99" s="78" t="n">
        <v>0.983052253723145</v>
      </c>
      <c r="N99" s="78" t="n">
        <v>0.990517377853394</v>
      </c>
      <c r="O99" s="78" t="n">
        <v>0.965525090694428</v>
      </c>
      <c r="P99" s="78" t="n">
        <v>1</v>
      </c>
      <c r="Q99" s="78" t="n">
        <v>1</v>
      </c>
      <c r="R99" s="78" t="n">
        <v>1</v>
      </c>
      <c r="S99" s="78" t="n">
        <v>1</v>
      </c>
      <c r="T99" s="78" t="n">
        <v>1</v>
      </c>
      <c r="U99" s="78" t="n">
        <v>0.987798810005188</v>
      </c>
    </row>
    <row r="100" customFormat="false" ht="12.75" hidden="false" customHeight="false" outlineLevel="0" collapsed="false">
      <c r="A100" s="77" t="n">
        <v>3229.36</v>
      </c>
      <c r="B100" s="78" t="n">
        <v>1</v>
      </c>
      <c r="C100" s="78" t="n">
        <v>1</v>
      </c>
      <c r="D100" s="78" t="n">
        <v>1</v>
      </c>
      <c r="E100" s="78" t="n">
        <v>1</v>
      </c>
      <c r="F100" s="78" t="n">
        <v>1</v>
      </c>
      <c r="G100" s="78" t="n">
        <v>1</v>
      </c>
      <c r="H100" s="78" t="n">
        <v>1</v>
      </c>
      <c r="I100" s="78" t="n">
        <v>1</v>
      </c>
      <c r="J100" s="78" t="n">
        <v>1</v>
      </c>
      <c r="L100" s="77" t="n">
        <v>3229.36</v>
      </c>
      <c r="M100" s="78" t="n">
        <v>0.983052253723145</v>
      </c>
      <c r="N100" s="78" t="n">
        <v>0.996561288833618</v>
      </c>
      <c r="O100" s="78" t="n">
        <v>0.965525090694428</v>
      </c>
      <c r="P100" s="78" t="n">
        <v>1</v>
      </c>
      <c r="Q100" s="78" t="n">
        <v>1</v>
      </c>
      <c r="R100" s="78" t="n">
        <v>1</v>
      </c>
      <c r="S100" s="78" t="n">
        <v>1</v>
      </c>
      <c r="T100" s="78" t="n">
        <v>1</v>
      </c>
      <c r="U100" s="78" t="n">
        <v>0.991641759872437</v>
      </c>
    </row>
    <row r="101" customFormat="false" ht="12.75" hidden="false" customHeight="false" outlineLevel="0" collapsed="false">
      <c r="A101" s="77" t="n">
        <v>3258.27</v>
      </c>
      <c r="B101" s="78" t="n">
        <v>1</v>
      </c>
      <c r="C101" s="78" t="n">
        <v>1</v>
      </c>
      <c r="D101" s="78" t="n">
        <v>1</v>
      </c>
      <c r="E101" s="78" t="n">
        <v>1</v>
      </c>
      <c r="F101" s="78" t="n">
        <v>1</v>
      </c>
      <c r="G101" s="78" t="n">
        <v>1</v>
      </c>
      <c r="H101" s="78" t="n">
        <v>1</v>
      </c>
      <c r="I101" s="78" t="n">
        <v>1</v>
      </c>
      <c r="J101" s="78" t="n">
        <v>1</v>
      </c>
      <c r="L101" s="77" t="n">
        <v>3258.27</v>
      </c>
      <c r="M101" s="78" t="n">
        <v>0.983052432537079</v>
      </c>
      <c r="N101" s="78" t="n">
        <v>0.999970257282257</v>
      </c>
      <c r="O101" s="78" t="n">
        <v>0.965525448322296</v>
      </c>
      <c r="P101" s="78" t="n">
        <v>1</v>
      </c>
      <c r="Q101" s="78" t="n">
        <v>1</v>
      </c>
      <c r="R101" s="78" t="n">
        <v>1</v>
      </c>
      <c r="S101" s="78" t="n">
        <v>1</v>
      </c>
      <c r="T101" s="78" t="n">
        <v>1</v>
      </c>
      <c r="U101" s="78" t="n">
        <v>0.993809401988983</v>
      </c>
    </row>
    <row r="102" customFormat="false" ht="12.75" hidden="false" customHeight="false" outlineLevel="0" collapsed="false">
      <c r="A102" s="77" t="n">
        <v>3287.18</v>
      </c>
      <c r="B102" s="78" t="n">
        <v>1</v>
      </c>
      <c r="C102" s="78" t="n">
        <v>1</v>
      </c>
      <c r="D102" s="78" t="n">
        <v>1</v>
      </c>
      <c r="E102" s="78" t="n">
        <v>1</v>
      </c>
      <c r="F102" s="78" t="n">
        <v>1</v>
      </c>
      <c r="G102" s="78" t="n">
        <v>1</v>
      </c>
      <c r="H102" s="78" t="n">
        <v>1</v>
      </c>
      <c r="I102" s="78" t="n">
        <v>1</v>
      </c>
      <c r="J102" s="78" t="n">
        <v>1</v>
      </c>
      <c r="L102" s="77" t="n">
        <v>3287.18</v>
      </c>
      <c r="M102" s="78" t="n">
        <v>0.983885049819946</v>
      </c>
      <c r="N102" s="78" t="n">
        <v>1</v>
      </c>
      <c r="O102" s="78" t="n">
        <v>0.967219233512878</v>
      </c>
      <c r="P102" s="78" t="n">
        <v>1</v>
      </c>
      <c r="Q102" s="78" t="n">
        <v>1</v>
      </c>
      <c r="R102" s="78" t="n">
        <v>1</v>
      </c>
      <c r="S102" s="78" t="n">
        <v>1</v>
      </c>
      <c r="T102" s="78" t="n">
        <v>1</v>
      </c>
      <c r="U102" s="78" t="n">
        <v>0.994131505489349</v>
      </c>
    </row>
    <row r="103" customFormat="false" ht="12.75" hidden="false" customHeight="false" outlineLevel="0" collapsed="false">
      <c r="A103" s="77" t="n">
        <v>3316.09</v>
      </c>
      <c r="B103" s="78" t="n">
        <v>1</v>
      </c>
      <c r="C103" s="78" t="n">
        <v>1</v>
      </c>
      <c r="D103" s="78" t="n">
        <v>1</v>
      </c>
      <c r="E103" s="78" t="n">
        <v>1</v>
      </c>
      <c r="F103" s="78" t="n">
        <v>1</v>
      </c>
      <c r="G103" s="78" t="n">
        <v>1</v>
      </c>
      <c r="H103" s="78" t="n">
        <v>1</v>
      </c>
      <c r="I103" s="78" t="n">
        <v>1</v>
      </c>
      <c r="J103" s="78" t="n">
        <v>1</v>
      </c>
      <c r="L103" s="77" t="n">
        <v>3316.09</v>
      </c>
      <c r="M103" s="78" t="n">
        <v>0.996953368186951</v>
      </c>
      <c r="N103" s="78" t="n">
        <v>1</v>
      </c>
      <c r="O103" s="78" t="n">
        <v>0.993802547454834</v>
      </c>
      <c r="P103" s="78" t="n">
        <v>1</v>
      </c>
      <c r="Q103" s="78" t="n">
        <v>1</v>
      </c>
      <c r="R103" s="78" t="n">
        <v>1</v>
      </c>
      <c r="S103" s="78" t="n">
        <v>1</v>
      </c>
      <c r="T103" s="78" t="n">
        <v>1</v>
      </c>
      <c r="U103" s="78" t="n">
        <v>0.998890519142151</v>
      </c>
    </row>
    <row r="104" customFormat="false" ht="12.75" hidden="false" customHeight="false" outlineLevel="0" collapsed="false">
      <c r="A104" s="77" t="n">
        <v>3345</v>
      </c>
      <c r="B104" s="78" t="n">
        <v>1</v>
      </c>
      <c r="C104" s="78" t="n">
        <v>1</v>
      </c>
      <c r="D104" s="78" t="n">
        <v>1</v>
      </c>
      <c r="E104" s="78" t="n">
        <v>1</v>
      </c>
      <c r="F104" s="78" t="n">
        <v>1</v>
      </c>
      <c r="G104" s="78" t="n">
        <v>1</v>
      </c>
      <c r="H104" s="78" t="n">
        <v>1</v>
      </c>
      <c r="I104" s="78" t="n">
        <v>1</v>
      </c>
      <c r="J104" s="78" t="n">
        <v>1</v>
      </c>
      <c r="L104" s="77" t="n">
        <v>3345</v>
      </c>
      <c r="M104" s="78" t="n">
        <v>1</v>
      </c>
      <c r="N104" s="78" t="n">
        <v>1</v>
      </c>
      <c r="O104" s="78" t="n">
        <v>1</v>
      </c>
      <c r="P104" s="78" t="n">
        <v>1</v>
      </c>
      <c r="Q104" s="78" t="n">
        <v>1</v>
      </c>
      <c r="R104" s="78" t="n">
        <v>1</v>
      </c>
      <c r="S104" s="78" t="n">
        <v>1</v>
      </c>
      <c r="T104" s="78" t="n">
        <v>1</v>
      </c>
      <c r="U104" s="78"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14:28:29Z</dcterms:created>
  <dc:creator>Microsoft Office</dc:creator>
  <dc:description/>
  <dc:language>en-US</dc:language>
  <cp:lastModifiedBy>Ксения</cp:lastModifiedBy>
  <dcterms:modified xsi:type="dcterms:W3CDTF">2023-03-25T09:41:54Z</dcterms:modified>
  <cp:revision>0</cp:revision>
  <dc:subject/>
  <dc:title/>
</cp:coreProperties>
</file>